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C$1:$C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04">
  <si>
    <t xml:space="preserve">排名</t>
  </si>
  <si>
    <t xml:space="preserve">编号</t>
  </si>
  <si>
    <t xml:space="preserve">候选人名单</t>
  </si>
  <si>
    <t xml:space="preserve">网站票数</t>
  </si>
  <si>
    <t xml:space="preserve">得分</t>
  </si>
  <si>
    <t xml:space="preserve">微信票数</t>
  </si>
  <si>
    <t xml:space="preserve">总得分</t>
  </si>
  <si>
    <t xml:space="preserve">机构</t>
  </si>
  <si>
    <t xml:space="preserve">张晓梅</t>
  </si>
  <si>
    <t xml:space="preserve"> 184</t>
  </si>
  <si>
    <t xml:space="preserve">徐梦楠</t>
  </si>
  <si>
    <t xml:space="preserve"> 1369</t>
  </si>
  <si>
    <t xml:space="preserve">赵爱萍</t>
  </si>
  <si>
    <t xml:space="preserve"> 1108</t>
  </si>
  <si>
    <t xml:space="preserve">宋瑜玲</t>
  </si>
  <si>
    <t xml:space="preserve"> 937</t>
  </si>
  <si>
    <t xml:space="preserve">原松芝</t>
  </si>
  <si>
    <t xml:space="preserve"> 27</t>
  </si>
  <si>
    <t xml:space="preserve">李娜</t>
  </si>
  <si>
    <t xml:space="preserve">陈玉娟</t>
  </si>
  <si>
    <t xml:space="preserve"> 9</t>
  </si>
  <si>
    <t xml:space="preserve">张美华</t>
  </si>
  <si>
    <t xml:space="preserve">马芳苹</t>
  </si>
  <si>
    <t xml:space="preserve"> 10</t>
  </si>
  <si>
    <t xml:space="preserve">任蓬蓬</t>
  </si>
  <si>
    <t xml:space="preserve"> 54</t>
  </si>
  <si>
    <t xml:space="preserve">栾瑞英</t>
  </si>
  <si>
    <t xml:space="preserve">高香兰</t>
  </si>
  <si>
    <t xml:space="preserve"> 19</t>
  </si>
  <si>
    <t xml:space="preserve">曲文珊</t>
  </si>
  <si>
    <t xml:space="preserve">赵德莲</t>
  </si>
  <si>
    <t xml:space="preserve"> 926</t>
  </si>
  <si>
    <t xml:space="preserve">迟光明</t>
  </si>
  <si>
    <t xml:space="preserve"> 121</t>
  </si>
  <si>
    <t xml:space="preserve">黄晓丽</t>
  </si>
  <si>
    <t xml:space="preserve"> 15</t>
  </si>
  <si>
    <t xml:space="preserve">于淼青</t>
  </si>
  <si>
    <t xml:space="preserve"> 11</t>
  </si>
  <si>
    <t xml:space="preserve">国霞</t>
  </si>
  <si>
    <t xml:space="preserve"> 1021</t>
  </si>
  <si>
    <t xml:space="preserve">祝秋梅</t>
  </si>
  <si>
    <t xml:space="preserve"> 847</t>
  </si>
  <si>
    <t xml:space="preserve">李明娜</t>
  </si>
  <si>
    <t xml:space="preserve"> 596</t>
  </si>
  <si>
    <t xml:space="preserve">迟春蕾</t>
  </si>
  <si>
    <t xml:space="preserve"> 32</t>
  </si>
  <si>
    <t xml:space="preserve">张思珍</t>
  </si>
  <si>
    <t xml:space="preserve">李广梅</t>
  </si>
  <si>
    <t xml:space="preserve"> 376</t>
  </si>
  <si>
    <t xml:space="preserve">路青</t>
  </si>
  <si>
    <t xml:space="preserve"> 16</t>
  </si>
  <si>
    <t xml:space="preserve">杨松美</t>
  </si>
  <si>
    <t xml:space="preserve">张芳</t>
  </si>
  <si>
    <t xml:space="preserve"> 148</t>
  </si>
  <si>
    <t xml:space="preserve">刘国坤</t>
  </si>
  <si>
    <t xml:space="preserve"> 13</t>
  </si>
  <si>
    <t xml:space="preserve">王瑞菊</t>
  </si>
  <si>
    <t xml:space="preserve"> 8</t>
  </si>
  <si>
    <t xml:space="preserve">栖霞</t>
  </si>
  <si>
    <t xml:space="preserve">李秀萍</t>
  </si>
  <si>
    <t xml:space="preserve"> 116</t>
  </si>
  <si>
    <t xml:space="preserve">吕明珠</t>
  </si>
  <si>
    <t xml:space="preserve"> 77</t>
  </si>
  <si>
    <t xml:space="preserve">牟平</t>
  </si>
  <si>
    <t xml:space="preserve">杨华</t>
  </si>
  <si>
    <t xml:space="preserve">张迎春</t>
  </si>
  <si>
    <t xml:space="preserve"> 347</t>
  </si>
  <si>
    <t xml:space="preserve">林华</t>
  </si>
  <si>
    <t xml:space="preserve"> 40</t>
  </si>
  <si>
    <t xml:space="preserve">孙祖光</t>
  </si>
  <si>
    <t xml:space="preserve"> 120</t>
  </si>
  <si>
    <t xml:space="preserve">邵世艳</t>
  </si>
  <si>
    <t xml:space="preserve"> 334</t>
  </si>
  <si>
    <t xml:space="preserve">王凤云</t>
  </si>
  <si>
    <t xml:space="preserve"> 12</t>
  </si>
  <si>
    <t xml:space="preserve">宫志英</t>
  </si>
  <si>
    <t xml:space="preserve">付维香</t>
  </si>
  <si>
    <t xml:space="preserve">于淑卿</t>
  </si>
  <si>
    <t xml:space="preserve">李玉华</t>
  </si>
  <si>
    <t xml:space="preserve">郭静</t>
  </si>
  <si>
    <t xml:space="preserve"> 18</t>
  </si>
  <si>
    <t xml:space="preserve">林月丽</t>
  </si>
  <si>
    <t xml:space="preserve"> 17</t>
  </si>
  <si>
    <t xml:space="preserve">孙文娜</t>
  </si>
  <si>
    <t xml:space="preserve">王兴玲</t>
  </si>
  <si>
    <t xml:space="preserve"> 127</t>
  </si>
  <si>
    <t xml:space="preserve">刘春霞</t>
  </si>
  <si>
    <t xml:space="preserve">于宝军</t>
  </si>
  <si>
    <t xml:space="preserve"> 34</t>
  </si>
  <si>
    <t xml:space="preserve">陈捷</t>
  </si>
  <si>
    <t xml:space="preserve"> 24</t>
  </si>
  <si>
    <t xml:space="preserve">宋志芳</t>
  </si>
  <si>
    <t xml:space="preserve"> 36</t>
  </si>
  <si>
    <t xml:space="preserve">孟颖</t>
  </si>
  <si>
    <t xml:space="preserve">刘丰科</t>
  </si>
  <si>
    <t xml:space="preserve">周世娟</t>
  </si>
  <si>
    <t xml:space="preserve"> 172</t>
  </si>
  <si>
    <t xml:space="preserve">刘少青</t>
  </si>
  <si>
    <t xml:space="preserve">衣芙萍</t>
  </si>
  <si>
    <t xml:space="preserve"> 68</t>
  </si>
  <si>
    <t xml:space="preserve">杨宁</t>
  </si>
  <si>
    <t xml:space="preserve"> 30</t>
  </si>
  <si>
    <t xml:space="preserve">刘霞</t>
  </si>
  <si>
    <t xml:space="preserve"> 312</t>
  </si>
  <si>
    <t xml:space="preserve">李君</t>
  </si>
  <si>
    <t xml:space="preserve">徐有波</t>
  </si>
  <si>
    <t xml:space="preserve"> 39</t>
  </si>
  <si>
    <t xml:space="preserve">徐晖</t>
  </si>
  <si>
    <t xml:space="preserve"> 105</t>
  </si>
  <si>
    <t xml:space="preserve">梁彩芹</t>
  </si>
  <si>
    <t xml:space="preserve">林春艳</t>
  </si>
  <si>
    <t xml:space="preserve"> 23</t>
  </si>
  <si>
    <t xml:space="preserve">王锐华</t>
  </si>
  <si>
    <t xml:space="preserve">王书芳</t>
  </si>
  <si>
    <t xml:space="preserve"> 107</t>
  </si>
  <si>
    <t xml:space="preserve">尹桂芹</t>
  </si>
  <si>
    <t xml:space="preserve"> 524</t>
  </si>
  <si>
    <t xml:space="preserve">李朝辉</t>
  </si>
  <si>
    <t xml:space="preserve"> 147</t>
  </si>
  <si>
    <t xml:space="preserve">杜洪艳</t>
  </si>
  <si>
    <t xml:space="preserve"> 20</t>
  </si>
  <si>
    <t xml:space="preserve">徐霞</t>
  </si>
  <si>
    <t xml:space="preserve">宋秀芹</t>
  </si>
  <si>
    <t xml:space="preserve">刘甲玉</t>
  </si>
  <si>
    <t xml:space="preserve">黄淑香</t>
  </si>
  <si>
    <t xml:space="preserve"> 31</t>
  </si>
  <si>
    <t xml:space="preserve">曲国新</t>
  </si>
  <si>
    <t xml:space="preserve"> 392</t>
  </si>
  <si>
    <t xml:space="preserve">孙灵春</t>
  </si>
  <si>
    <t xml:space="preserve">綦丽明</t>
  </si>
  <si>
    <t xml:space="preserve"> 395</t>
  </si>
  <si>
    <t xml:space="preserve">崔晓林</t>
  </si>
  <si>
    <t xml:space="preserve">刘丹</t>
  </si>
  <si>
    <t xml:space="preserve"> 22</t>
  </si>
  <si>
    <t xml:space="preserve">张淑荣</t>
  </si>
  <si>
    <t xml:space="preserve">赵丽</t>
  </si>
  <si>
    <t xml:space="preserve">王密佳</t>
  </si>
  <si>
    <t xml:space="preserve"> 59</t>
  </si>
  <si>
    <t xml:space="preserve">刘日娜</t>
  </si>
  <si>
    <t xml:space="preserve">李静</t>
  </si>
  <si>
    <t xml:space="preserve">林风</t>
  </si>
  <si>
    <t xml:space="preserve">倪淑玲</t>
  </si>
  <si>
    <t xml:space="preserve"> 106</t>
  </si>
  <si>
    <t xml:space="preserve">史永翠</t>
  </si>
  <si>
    <t xml:space="preserve">林佳祥</t>
  </si>
  <si>
    <t xml:space="preserve">常宝霞</t>
  </si>
  <si>
    <t xml:space="preserve">邢爱钰</t>
  </si>
  <si>
    <t xml:space="preserve">杨进翠</t>
  </si>
  <si>
    <t xml:space="preserve"> 35</t>
  </si>
  <si>
    <t xml:space="preserve">李仁福</t>
  </si>
  <si>
    <t xml:space="preserve"> 96</t>
  </si>
  <si>
    <t xml:space="preserve">衣国盛</t>
  </si>
  <si>
    <t xml:space="preserve">曲红霞</t>
  </si>
  <si>
    <t xml:space="preserve"> 14</t>
  </si>
  <si>
    <t xml:space="preserve">刘惠敏</t>
  </si>
  <si>
    <t xml:space="preserve">李爱妮</t>
  </si>
  <si>
    <t xml:space="preserve">曲永玲</t>
  </si>
  <si>
    <t xml:space="preserve">姜素梅</t>
  </si>
  <si>
    <t xml:space="preserve">王文玲</t>
  </si>
  <si>
    <t xml:space="preserve">董云美</t>
  </si>
  <si>
    <t xml:space="preserve">王风梅</t>
  </si>
  <si>
    <t xml:space="preserve">宋春玲</t>
  </si>
  <si>
    <t xml:space="preserve">王宣华</t>
  </si>
  <si>
    <t xml:space="preserve">孙建梅</t>
  </si>
  <si>
    <t xml:space="preserve"> 262</t>
  </si>
  <si>
    <t xml:space="preserve">李洪香</t>
  </si>
  <si>
    <t xml:space="preserve">刘玲玲</t>
  </si>
  <si>
    <t xml:space="preserve">尹淑芝</t>
  </si>
  <si>
    <t xml:space="preserve">胡晓云</t>
  </si>
  <si>
    <t xml:space="preserve">孙化丽</t>
  </si>
  <si>
    <t xml:space="preserve"> 67</t>
  </si>
  <si>
    <t xml:space="preserve">栾志永</t>
  </si>
  <si>
    <t xml:space="preserve">孙瑞卿</t>
  </si>
  <si>
    <t xml:space="preserve"> 60</t>
  </si>
  <si>
    <t xml:space="preserve">刘雪</t>
  </si>
  <si>
    <t xml:space="preserve">高丽明</t>
  </si>
  <si>
    <t xml:space="preserve">王风彦</t>
  </si>
  <si>
    <t xml:space="preserve"> 282</t>
  </si>
  <si>
    <t xml:space="preserve">王淑玉</t>
  </si>
  <si>
    <t xml:space="preserve">吕红梅</t>
  </si>
  <si>
    <t xml:space="preserve">徐绵香</t>
  </si>
  <si>
    <t xml:space="preserve"> 29</t>
  </si>
  <si>
    <t xml:space="preserve">穆凯</t>
  </si>
  <si>
    <t xml:space="preserve">陈玉芹</t>
  </si>
  <si>
    <t xml:space="preserve">曲绵卿</t>
  </si>
  <si>
    <t xml:space="preserve">吕守伟</t>
  </si>
  <si>
    <t xml:space="preserve">王青杰</t>
  </si>
  <si>
    <t xml:space="preserve"> 45</t>
  </si>
  <si>
    <t xml:space="preserve">张栋娟</t>
  </si>
  <si>
    <t xml:space="preserve">孙华</t>
  </si>
  <si>
    <t xml:space="preserve"> 145</t>
  </si>
  <si>
    <t xml:space="preserve">初春杰</t>
  </si>
  <si>
    <t xml:space="preserve">孙丽云</t>
  </si>
  <si>
    <t xml:space="preserve">战艳卉</t>
  </si>
  <si>
    <t xml:space="preserve"> 21</t>
  </si>
  <si>
    <t xml:space="preserve">贾军丽</t>
  </si>
  <si>
    <t xml:space="preserve"> 114</t>
  </si>
  <si>
    <t xml:space="preserve">胡俭平</t>
  </si>
  <si>
    <t xml:space="preserve"> 159</t>
  </si>
  <si>
    <t xml:space="preserve">于公苓</t>
  </si>
  <si>
    <t xml:space="preserve">邹红</t>
  </si>
  <si>
    <t xml:space="preserve">胡明明</t>
  </si>
  <si>
    <t xml:space="preserve"> 132</t>
  </si>
  <si>
    <t xml:space="preserve">慕建玉</t>
  </si>
  <si>
    <t xml:space="preserve">赵红</t>
  </si>
  <si>
    <t xml:space="preserve">国俊苹</t>
  </si>
  <si>
    <t xml:space="preserve"> 265</t>
  </si>
  <si>
    <t xml:space="preserve">于淑丽</t>
  </si>
  <si>
    <t xml:space="preserve">石玉晶</t>
  </si>
  <si>
    <t xml:space="preserve">原晓凤</t>
  </si>
  <si>
    <t xml:space="preserve"> 101</t>
  </si>
  <si>
    <t xml:space="preserve">衣永梅</t>
  </si>
  <si>
    <t xml:space="preserve">尹朝霞</t>
  </si>
  <si>
    <t xml:space="preserve"> 48</t>
  </si>
  <si>
    <t xml:space="preserve">张鸿雁</t>
  </si>
  <si>
    <t xml:space="preserve">姜俊杰</t>
  </si>
  <si>
    <t xml:space="preserve"> 33</t>
  </si>
  <si>
    <t xml:space="preserve">冯秀丽</t>
  </si>
  <si>
    <t xml:space="preserve">丛玉本</t>
  </si>
  <si>
    <t xml:space="preserve">李娟</t>
  </si>
  <si>
    <t xml:space="preserve"> 100</t>
  </si>
  <si>
    <t xml:space="preserve">刘晓艳</t>
  </si>
  <si>
    <t xml:space="preserve">马永霞</t>
  </si>
  <si>
    <t xml:space="preserve"> 124</t>
  </si>
  <si>
    <t xml:space="preserve">滕向梅</t>
  </si>
  <si>
    <t xml:space="preserve">孙瑞志</t>
  </si>
  <si>
    <t xml:space="preserve"> 286</t>
  </si>
  <si>
    <t xml:space="preserve">牟新忠</t>
  </si>
  <si>
    <t xml:space="preserve"> 207</t>
  </si>
  <si>
    <t xml:space="preserve">解东升</t>
  </si>
  <si>
    <t xml:space="preserve">莱山</t>
  </si>
  <si>
    <t xml:space="preserve">孙景利</t>
  </si>
  <si>
    <t xml:space="preserve">黄振荣</t>
  </si>
  <si>
    <t xml:space="preserve"> 261</t>
  </si>
  <si>
    <t xml:space="preserve">战霞</t>
  </si>
  <si>
    <t xml:space="preserve"> 133</t>
  </si>
  <si>
    <t xml:space="preserve">于巧</t>
  </si>
  <si>
    <t xml:space="preserve">迟明丽</t>
  </si>
  <si>
    <t xml:space="preserve">张玉韶</t>
  </si>
  <si>
    <t xml:space="preserve"> 214</t>
  </si>
  <si>
    <t xml:space="preserve">桑金玲</t>
  </si>
  <si>
    <t xml:space="preserve">姚连翠</t>
  </si>
  <si>
    <t xml:space="preserve">林绍丽</t>
  </si>
  <si>
    <t xml:space="preserve">赵世薇</t>
  </si>
  <si>
    <t xml:space="preserve">钊霞</t>
  </si>
  <si>
    <t xml:space="preserve">孙滕</t>
  </si>
  <si>
    <t xml:space="preserve">徐秀芬</t>
  </si>
  <si>
    <t xml:space="preserve">刘源</t>
  </si>
  <si>
    <t xml:space="preserve">原淑红</t>
  </si>
  <si>
    <t xml:space="preserve"> 255</t>
  </si>
  <si>
    <t xml:space="preserve">冯琴</t>
  </si>
  <si>
    <t xml:space="preserve">王红梅</t>
  </si>
  <si>
    <t xml:space="preserve"> 134</t>
  </si>
  <si>
    <t xml:space="preserve">李德生</t>
  </si>
  <si>
    <t xml:space="preserve"> 154</t>
  </si>
  <si>
    <t xml:space="preserve">刘香</t>
  </si>
  <si>
    <t xml:space="preserve">边玉田</t>
  </si>
  <si>
    <t xml:space="preserve">王志香</t>
  </si>
  <si>
    <t xml:space="preserve">王明华</t>
  </si>
  <si>
    <t xml:space="preserve">衣美娟</t>
  </si>
  <si>
    <t xml:space="preserve">李培花</t>
  </si>
  <si>
    <t xml:space="preserve">于锡娥</t>
  </si>
  <si>
    <t xml:space="preserve"> 173</t>
  </si>
  <si>
    <t xml:space="preserve">刘艳会</t>
  </si>
  <si>
    <t xml:space="preserve">栾春玉</t>
  </si>
  <si>
    <t xml:space="preserve"> 42</t>
  </si>
  <si>
    <t xml:space="preserve">于晓</t>
  </si>
  <si>
    <t xml:space="preserve">李爱菊</t>
  </si>
  <si>
    <t xml:space="preserve">魏建进</t>
  </si>
  <si>
    <t xml:space="preserve">赵玉芹</t>
  </si>
  <si>
    <t xml:space="preserve">毛淑荣</t>
  </si>
  <si>
    <t xml:space="preserve"> 49</t>
  </si>
  <si>
    <t xml:space="preserve">杨清兰</t>
  </si>
  <si>
    <t xml:space="preserve">张少丽</t>
  </si>
  <si>
    <t xml:space="preserve">蒲文风</t>
  </si>
  <si>
    <t xml:space="preserve"> 149</t>
  </si>
  <si>
    <t xml:space="preserve">张译丹</t>
  </si>
  <si>
    <t xml:space="preserve">王林盛</t>
  </si>
  <si>
    <t xml:space="preserve"> 187</t>
  </si>
  <si>
    <t xml:space="preserve">李良双</t>
  </si>
  <si>
    <t xml:space="preserve">沈光</t>
  </si>
  <si>
    <t xml:space="preserve">李林艳</t>
  </si>
  <si>
    <t xml:space="preserve">邵孟凤</t>
  </si>
  <si>
    <t xml:space="preserve">赵亚楠</t>
  </si>
  <si>
    <t xml:space="preserve">朱香芝</t>
  </si>
  <si>
    <t xml:space="preserve">徐荣丽</t>
  </si>
  <si>
    <t xml:space="preserve">张国华</t>
  </si>
  <si>
    <t xml:space="preserve">王文娜</t>
  </si>
  <si>
    <t xml:space="preserve">王振叶</t>
  </si>
  <si>
    <t xml:space="preserve">李霞</t>
  </si>
  <si>
    <t xml:space="preserve">王蕊华</t>
  </si>
  <si>
    <t xml:space="preserve">庄晓莉</t>
  </si>
  <si>
    <t xml:space="preserve">贺晓伟</t>
  </si>
  <si>
    <t xml:space="preserve">张君玲</t>
  </si>
  <si>
    <t xml:space="preserve"> 70</t>
  </si>
  <si>
    <t xml:space="preserve">杨翠华</t>
  </si>
  <si>
    <t xml:space="preserve"> 171</t>
  </si>
  <si>
    <t xml:space="preserve">许日梅</t>
  </si>
  <si>
    <t xml:space="preserve">杨建艳</t>
  </si>
  <si>
    <t xml:space="preserve"> 6</t>
  </si>
  <si>
    <t xml:space="preserve">刘丽蓉</t>
  </si>
  <si>
    <t xml:space="preserve">李军娜</t>
  </si>
  <si>
    <t xml:space="preserve">蒋金军</t>
  </si>
  <si>
    <t xml:space="preserve"> 26</t>
  </si>
  <si>
    <t xml:space="preserve">周典科</t>
  </si>
  <si>
    <t xml:space="preserve">李福信</t>
  </si>
  <si>
    <t xml:space="preserve">卢秀叶</t>
  </si>
  <si>
    <t xml:space="preserve">毛艳菊</t>
  </si>
  <si>
    <t xml:space="preserve">杜泳博</t>
  </si>
  <si>
    <t xml:space="preserve"> 37</t>
  </si>
  <si>
    <t xml:space="preserve">孙换先</t>
  </si>
  <si>
    <t xml:space="preserve"> 55</t>
  </si>
  <si>
    <t xml:space="preserve">尹元芳</t>
  </si>
  <si>
    <t xml:space="preserve">柳文霞</t>
  </si>
  <si>
    <t xml:space="preserve">李咏梅</t>
  </si>
  <si>
    <t xml:space="preserve">张晓红</t>
  </si>
  <si>
    <t xml:space="preserve">张卫卫</t>
  </si>
  <si>
    <t xml:space="preserve">刘才阳</t>
  </si>
  <si>
    <t xml:space="preserve">史选丽</t>
  </si>
  <si>
    <t xml:space="preserve">林琳</t>
  </si>
  <si>
    <t xml:space="preserve">战淑芝</t>
  </si>
  <si>
    <t xml:space="preserve"> 28</t>
  </si>
  <si>
    <t xml:space="preserve">崔玉奎</t>
  </si>
  <si>
    <t xml:space="preserve">李光玉</t>
  </si>
  <si>
    <t xml:space="preserve">于淑兰</t>
  </si>
  <si>
    <t xml:space="preserve">付建华</t>
  </si>
  <si>
    <t xml:space="preserve"> 102</t>
  </si>
  <si>
    <t xml:space="preserve">李春梅</t>
  </si>
  <si>
    <t xml:space="preserve">纪彩红</t>
  </si>
  <si>
    <t xml:space="preserve"> 110</t>
  </si>
  <si>
    <t xml:space="preserve">慕晓琳</t>
  </si>
  <si>
    <t xml:space="preserve"> 50</t>
  </si>
  <si>
    <t xml:space="preserve">臧绍红</t>
  </si>
  <si>
    <t xml:space="preserve">刘学云</t>
  </si>
  <si>
    <t xml:space="preserve">张树慧</t>
  </si>
  <si>
    <t xml:space="preserve">陈永忠</t>
  </si>
  <si>
    <t xml:space="preserve">张晓艳</t>
  </si>
  <si>
    <t xml:space="preserve">刘云高</t>
  </si>
  <si>
    <t xml:space="preserve">王芳</t>
  </si>
  <si>
    <t xml:space="preserve">邢翠琴</t>
  </si>
  <si>
    <t xml:space="preserve"> 41</t>
  </si>
  <si>
    <t xml:space="preserve">张云霞</t>
  </si>
  <si>
    <t xml:space="preserve">王爱华</t>
  </si>
  <si>
    <t xml:space="preserve">郝晓玉</t>
  </si>
  <si>
    <t xml:space="preserve">任吉梅</t>
  </si>
  <si>
    <t xml:space="preserve">刘卉香</t>
  </si>
  <si>
    <t xml:space="preserve">解文妮</t>
  </si>
  <si>
    <t xml:space="preserve">贺磊</t>
  </si>
  <si>
    <t xml:space="preserve">刘丽</t>
  </si>
  <si>
    <t xml:space="preserve">滕清</t>
  </si>
  <si>
    <t xml:space="preserve">于维艳</t>
  </si>
  <si>
    <t xml:space="preserve"> 7</t>
  </si>
  <si>
    <t xml:space="preserve">赵春波</t>
  </si>
  <si>
    <t xml:space="preserve">蓬莱</t>
  </si>
  <si>
    <t xml:space="preserve">郝静凤</t>
  </si>
  <si>
    <t xml:space="preserve">孙玉芳</t>
  </si>
  <si>
    <t xml:space="preserve"> 79</t>
  </si>
  <si>
    <t xml:space="preserve">任福奎</t>
  </si>
  <si>
    <t xml:space="preserve">王如岩</t>
  </si>
  <si>
    <t xml:space="preserve">李维香</t>
  </si>
  <si>
    <t xml:space="preserve">彭丽丽</t>
  </si>
  <si>
    <t xml:space="preserve"> 141</t>
  </si>
  <si>
    <t xml:space="preserve">王玉环</t>
  </si>
  <si>
    <t xml:space="preserve">孙勋</t>
  </si>
  <si>
    <t xml:space="preserve">于雪梅</t>
  </si>
  <si>
    <t xml:space="preserve">蒋昌菊</t>
  </si>
  <si>
    <t xml:space="preserve">林庆</t>
  </si>
  <si>
    <t xml:space="preserve">宫雪静</t>
  </si>
  <si>
    <t xml:space="preserve">王亚萍</t>
  </si>
  <si>
    <t xml:space="preserve">高红梅</t>
  </si>
  <si>
    <t xml:space="preserve"> 122</t>
  </si>
  <si>
    <t xml:space="preserve">战菊艳</t>
  </si>
  <si>
    <t xml:space="preserve">刘左东</t>
  </si>
  <si>
    <t xml:space="preserve">任菊荣</t>
  </si>
  <si>
    <t xml:space="preserve">开发区</t>
  </si>
  <si>
    <t xml:space="preserve">刘仁凤</t>
  </si>
  <si>
    <t xml:space="preserve">郑洪英</t>
  </si>
  <si>
    <t xml:space="preserve">邹美华</t>
  </si>
  <si>
    <t xml:space="preserve">赵华波</t>
  </si>
  <si>
    <t xml:space="preserve">孙玉翠</t>
  </si>
  <si>
    <t xml:space="preserve">迟兴华</t>
  </si>
  <si>
    <t xml:space="preserve"> 58</t>
  </si>
  <si>
    <t xml:space="preserve">毛成晓</t>
  </si>
  <si>
    <t xml:space="preserve">袁淑娟</t>
  </si>
  <si>
    <t xml:space="preserve">杨雅丽</t>
  </si>
  <si>
    <t xml:space="preserve">张丽婵</t>
  </si>
  <si>
    <t xml:space="preserve"> 25</t>
  </si>
  <si>
    <t xml:space="preserve">莱阳</t>
  </si>
  <si>
    <t xml:space="preserve">毛桂萍</t>
  </si>
  <si>
    <t xml:space="preserve">吕广荣</t>
  </si>
  <si>
    <t xml:space="preserve">高波</t>
  </si>
  <si>
    <t xml:space="preserve">王丽卿</t>
  </si>
  <si>
    <t xml:space="preserve">李晓燕</t>
  </si>
  <si>
    <t xml:space="preserve">刘全霞</t>
  </si>
  <si>
    <t xml:space="preserve">林学荣</t>
  </si>
  <si>
    <t xml:space="preserve">王新勇</t>
  </si>
  <si>
    <t xml:space="preserve">邱香兰</t>
  </si>
  <si>
    <t xml:space="preserve">刘淑芝</t>
  </si>
  <si>
    <t xml:space="preserve">王秋月</t>
  </si>
  <si>
    <t xml:space="preserve">刘玉坤</t>
  </si>
  <si>
    <t xml:space="preserve">柳爱玲</t>
  </si>
  <si>
    <t xml:space="preserve">曲桂君</t>
  </si>
  <si>
    <t xml:space="preserve">李爱美</t>
  </si>
  <si>
    <t xml:space="preserve">胡召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esk/2015%20&#24320;&#38376;&#32418;/2015%20&#35802;&#20449;&#26381;&#21153;&#26126;&#26143;&#32593;&#32476;&#35780;&#36873;&#27963;&#21160;&#26041;&#26696;/&#35802;&#20449;&#26381;&#21153;&#26126;&#26143;%20&#27719;&#24635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/>
      <sheetData sheetId="1">
        <row r="1">
          <cell r="C1" t="str">
            <v>姓名</v>
          </cell>
          <cell r="D1" t="str">
            <v>营业区</v>
          </cell>
        </row>
        <row r="2">
          <cell r="C2" t="str">
            <v>曲文珊</v>
          </cell>
          <cell r="D2" t="str">
            <v>保费部</v>
          </cell>
        </row>
        <row r="3">
          <cell r="C3" t="str">
            <v>赵丽</v>
          </cell>
          <cell r="D3" t="str">
            <v>保费部</v>
          </cell>
        </row>
        <row r="4">
          <cell r="C4" t="str">
            <v>刘丹</v>
          </cell>
          <cell r="D4" t="str">
            <v>保费部</v>
          </cell>
        </row>
        <row r="5">
          <cell r="C5" t="str">
            <v>任蓬蓬</v>
          </cell>
          <cell r="D5" t="str">
            <v>保费部</v>
          </cell>
        </row>
        <row r="6">
          <cell r="C6" t="str">
            <v>于淑卿</v>
          </cell>
          <cell r="D6" t="str">
            <v>保费部</v>
          </cell>
        </row>
        <row r="7">
          <cell r="C7" t="str">
            <v>李君</v>
          </cell>
          <cell r="D7" t="str">
            <v>保费部</v>
          </cell>
        </row>
        <row r="8">
          <cell r="C8" t="str">
            <v>王锐华</v>
          </cell>
          <cell r="D8" t="str">
            <v>保费部</v>
          </cell>
        </row>
        <row r="9">
          <cell r="C9" t="str">
            <v>迟春蕾</v>
          </cell>
          <cell r="D9" t="str">
            <v>保费部</v>
          </cell>
        </row>
        <row r="10">
          <cell r="C10" t="str">
            <v>李静</v>
          </cell>
          <cell r="D10" t="str">
            <v>保费部</v>
          </cell>
        </row>
        <row r="11">
          <cell r="C11" t="str">
            <v>史永翠</v>
          </cell>
          <cell r="D11" t="str">
            <v>保费部</v>
          </cell>
        </row>
        <row r="12">
          <cell r="C12" t="str">
            <v>于宝军</v>
          </cell>
          <cell r="D12" t="str">
            <v>保费部</v>
          </cell>
        </row>
        <row r="13">
          <cell r="C13" t="str">
            <v>刘晓艳</v>
          </cell>
          <cell r="D13" t="str">
            <v>保费部</v>
          </cell>
        </row>
        <row r="14">
          <cell r="C14" t="str">
            <v>刘源</v>
          </cell>
          <cell r="D14" t="str">
            <v>保费部</v>
          </cell>
        </row>
        <row r="15">
          <cell r="C15" t="str">
            <v>赵世薇</v>
          </cell>
          <cell r="D15" t="str">
            <v>保费部</v>
          </cell>
        </row>
        <row r="16">
          <cell r="C16" t="str">
            <v>刘丽</v>
          </cell>
          <cell r="D16" t="str">
            <v>保费部</v>
          </cell>
        </row>
        <row r="17">
          <cell r="C17" t="str">
            <v>宫志英</v>
          </cell>
          <cell r="D17" t="str">
            <v>保费部</v>
          </cell>
        </row>
        <row r="18">
          <cell r="C18" t="str">
            <v>胡晓云</v>
          </cell>
          <cell r="D18" t="str">
            <v>保费部</v>
          </cell>
        </row>
        <row r="19">
          <cell r="C19" t="str">
            <v>杨建艳</v>
          </cell>
          <cell r="D19" t="str">
            <v>保费部</v>
          </cell>
        </row>
        <row r="20">
          <cell r="C20" t="str">
            <v>李娟</v>
          </cell>
          <cell r="D20" t="str">
            <v>保费部</v>
          </cell>
        </row>
        <row r="21">
          <cell r="C21" t="str">
            <v>周世娟</v>
          </cell>
          <cell r="D21" t="str">
            <v>保费部</v>
          </cell>
        </row>
        <row r="22">
          <cell r="C22" t="str">
            <v>王密佳</v>
          </cell>
          <cell r="D22" t="str">
            <v>保费部</v>
          </cell>
        </row>
        <row r="23">
          <cell r="C23" t="str">
            <v>刘霞</v>
          </cell>
          <cell r="D23" t="str">
            <v>保费部</v>
          </cell>
        </row>
        <row r="24">
          <cell r="C24" t="str">
            <v>孙华</v>
          </cell>
          <cell r="D24" t="str">
            <v>保费部</v>
          </cell>
        </row>
        <row r="25">
          <cell r="C25" t="str">
            <v>石玉晶</v>
          </cell>
          <cell r="D25" t="str">
            <v>保费部</v>
          </cell>
        </row>
        <row r="26">
          <cell r="C26" t="str">
            <v>迟明丽</v>
          </cell>
          <cell r="D26" t="str">
            <v>保费部</v>
          </cell>
        </row>
        <row r="27">
          <cell r="C27" t="str">
            <v>杜泳博</v>
          </cell>
          <cell r="D27" t="str">
            <v>保费部</v>
          </cell>
        </row>
        <row r="28">
          <cell r="C28" t="str">
            <v>孙玉芳</v>
          </cell>
          <cell r="D28" t="str">
            <v>保费部</v>
          </cell>
        </row>
        <row r="29">
          <cell r="C29" t="str">
            <v>初春杰</v>
          </cell>
          <cell r="D29" t="str">
            <v>保费部</v>
          </cell>
        </row>
        <row r="30">
          <cell r="C30" t="str">
            <v>黄淑香</v>
          </cell>
          <cell r="D30" t="str">
            <v>保费部</v>
          </cell>
        </row>
        <row r="31">
          <cell r="C31" t="str">
            <v>刘玲玲</v>
          </cell>
          <cell r="D31" t="str">
            <v>保费部</v>
          </cell>
        </row>
        <row r="32">
          <cell r="C32" t="str">
            <v>王风梅</v>
          </cell>
          <cell r="D32" t="str">
            <v>保费部</v>
          </cell>
        </row>
        <row r="33">
          <cell r="C33" t="str">
            <v>赵红</v>
          </cell>
          <cell r="D33" t="str">
            <v>保费部</v>
          </cell>
        </row>
        <row r="34">
          <cell r="C34" t="str">
            <v>于晓</v>
          </cell>
          <cell r="D34" t="str">
            <v>保费部</v>
          </cell>
        </row>
        <row r="35">
          <cell r="C35" t="str">
            <v>李娜</v>
          </cell>
          <cell r="D35" t="str">
            <v>保费部</v>
          </cell>
        </row>
        <row r="36">
          <cell r="C36" t="str">
            <v>李霞</v>
          </cell>
          <cell r="D36" t="str">
            <v>保费部</v>
          </cell>
        </row>
        <row r="37">
          <cell r="C37" t="str">
            <v>黄晓丽</v>
          </cell>
          <cell r="D37" t="str">
            <v>保费部</v>
          </cell>
        </row>
        <row r="38">
          <cell r="C38" t="str">
            <v>付维香</v>
          </cell>
          <cell r="D38" t="str">
            <v>莱山本部</v>
          </cell>
        </row>
        <row r="39">
          <cell r="C39" t="str">
            <v>王志香</v>
          </cell>
          <cell r="D39" t="str">
            <v>莱山本部</v>
          </cell>
        </row>
        <row r="40">
          <cell r="C40" t="str">
            <v>姚连翠</v>
          </cell>
          <cell r="D40" t="str">
            <v>莱山本部</v>
          </cell>
        </row>
        <row r="41">
          <cell r="C41" t="str">
            <v>毛成晓</v>
          </cell>
          <cell r="D41" t="str">
            <v>莱山本部</v>
          </cell>
        </row>
        <row r="42">
          <cell r="C42" t="str">
            <v>滕向梅</v>
          </cell>
          <cell r="D42" t="str">
            <v>莱山本部</v>
          </cell>
        </row>
        <row r="43">
          <cell r="C43" t="str">
            <v>解东生</v>
          </cell>
          <cell r="D43" t="str">
            <v>莱山本部</v>
          </cell>
        </row>
        <row r="44">
          <cell r="C44" t="str">
            <v>钊霞</v>
          </cell>
          <cell r="D44" t="str">
            <v>莱山本部</v>
          </cell>
        </row>
        <row r="45">
          <cell r="C45" t="str">
            <v>解文妮</v>
          </cell>
          <cell r="D45" t="str">
            <v>莱山本部</v>
          </cell>
        </row>
        <row r="46">
          <cell r="C46" t="str">
            <v>徐荣丽</v>
          </cell>
          <cell r="D46" t="str">
            <v>莱山本部</v>
          </cell>
        </row>
        <row r="47">
          <cell r="C47" t="str">
            <v>孙玉翠</v>
          </cell>
          <cell r="D47" t="str">
            <v>栖霞</v>
          </cell>
        </row>
        <row r="48">
          <cell r="C48" t="str">
            <v>孙勋</v>
          </cell>
          <cell r="D48" t="str">
            <v>栖霞</v>
          </cell>
        </row>
        <row r="49">
          <cell r="C49" t="str">
            <v>周典科</v>
          </cell>
          <cell r="D49" t="str">
            <v>栖霞</v>
          </cell>
        </row>
        <row r="50">
          <cell r="C50" t="str">
            <v>衣永梅</v>
          </cell>
          <cell r="D50" t="str">
            <v>栖霞</v>
          </cell>
        </row>
        <row r="51">
          <cell r="C51" t="str">
            <v>林庆</v>
          </cell>
          <cell r="D51" t="str">
            <v>栖霞</v>
          </cell>
        </row>
        <row r="52">
          <cell r="C52" t="str">
            <v>林绍丽</v>
          </cell>
          <cell r="D52" t="str">
            <v>栖霞</v>
          </cell>
        </row>
        <row r="53">
          <cell r="C53" t="str">
            <v>慕建玉</v>
          </cell>
          <cell r="D53" t="str">
            <v>栖霞</v>
          </cell>
        </row>
        <row r="54">
          <cell r="C54" t="str">
            <v>衣国盛</v>
          </cell>
          <cell r="D54" t="str">
            <v>栖霞</v>
          </cell>
        </row>
        <row r="55">
          <cell r="C55" t="str">
            <v>林绍丽</v>
          </cell>
          <cell r="D55" t="str">
            <v>栖霞</v>
          </cell>
        </row>
        <row r="56">
          <cell r="C56" t="str">
            <v>衣美娟</v>
          </cell>
          <cell r="D56" t="str">
            <v>栖霞</v>
          </cell>
        </row>
        <row r="57">
          <cell r="C57" t="str">
            <v>刘霞</v>
          </cell>
          <cell r="D57" t="str">
            <v>栖霞</v>
          </cell>
        </row>
        <row r="58">
          <cell r="C58" t="str">
            <v>邱香兰</v>
          </cell>
          <cell r="D58" t="str">
            <v>栖霞</v>
          </cell>
        </row>
        <row r="59">
          <cell r="C59" t="str">
            <v>刘全霞</v>
          </cell>
          <cell r="D59" t="str">
            <v>栖霞</v>
          </cell>
        </row>
        <row r="60">
          <cell r="C60" t="str">
            <v>林学荣</v>
          </cell>
          <cell r="D60" t="str">
            <v>栖霞</v>
          </cell>
        </row>
        <row r="61">
          <cell r="C61" t="str">
            <v>王亚萍</v>
          </cell>
          <cell r="D61" t="str">
            <v>栖霞</v>
          </cell>
        </row>
        <row r="62">
          <cell r="C62" t="str">
            <v>刘左东</v>
          </cell>
          <cell r="D62" t="str">
            <v>栖霞</v>
          </cell>
        </row>
        <row r="63">
          <cell r="C63" t="str">
            <v>宋春玲</v>
          </cell>
          <cell r="D63" t="str">
            <v>栖霞</v>
          </cell>
        </row>
        <row r="64">
          <cell r="C64" t="str">
            <v>王新勇</v>
          </cell>
          <cell r="D64" t="str">
            <v>栖霞</v>
          </cell>
        </row>
        <row r="65">
          <cell r="C65" t="str">
            <v>高波</v>
          </cell>
          <cell r="D65" t="str">
            <v>栖霞</v>
          </cell>
        </row>
        <row r="66">
          <cell r="C66" t="str">
            <v>史选丽</v>
          </cell>
          <cell r="D66" t="str">
            <v>栖霞</v>
          </cell>
        </row>
        <row r="67">
          <cell r="C67" t="str">
            <v>于雪梅</v>
          </cell>
          <cell r="D67" t="str">
            <v>芝罘</v>
          </cell>
        </row>
        <row r="68">
          <cell r="C68" t="str">
            <v>边玉田</v>
          </cell>
          <cell r="D68" t="str">
            <v>芝罘</v>
          </cell>
        </row>
        <row r="69">
          <cell r="C69" t="str">
            <v>杜洪艳</v>
          </cell>
          <cell r="D69" t="str">
            <v>芝罘</v>
          </cell>
        </row>
        <row r="70">
          <cell r="C70" t="str">
            <v>姜素梅</v>
          </cell>
          <cell r="D70" t="str">
            <v>芝罘</v>
          </cell>
        </row>
        <row r="71">
          <cell r="C71" t="str">
            <v>蒋昌菊</v>
          </cell>
          <cell r="D71" t="str">
            <v>芝罘</v>
          </cell>
        </row>
        <row r="72">
          <cell r="C72" t="str">
            <v>李军娜</v>
          </cell>
          <cell r="D72" t="str">
            <v>芝罘</v>
          </cell>
        </row>
        <row r="73">
          <cell r="C73" t="str">
            <v>林琳</v>
          </cell>
          <cell r="D73" t="str">
            <v>芝罘</v>
          </cell>
        </row>
        <row r="74">
          <cell r="C74" t="str">
            <v>马芳苹</v>
          </cell>
          <cell r="D74" t="str">
            <v>芝罘</v>
          </cell>
        </row>
        <row r="75">
          <cell r="C75" t="str">
            <v>毛桂萍</v>
          </cell>
          <cell r="D75" t="str">
            <v>芝罘</v>
          </cell>
        </row>
        <row r="76">
          <cell r="C76" t="str">
            <v>毛艳菊</v>
          </cell>
          <cell r="D76" t="str">
            <v>芝罘</v>
          </cell>
        </row>
        <row r="77">
          <cell r="C77" t="str">
            <v>穆凯</v>
          </cell>
          <cell r="D77" t="str">
            <v>芝罘</v>
          </cell>
        </row>
        <row r="78">
          <cell r="C78" t="str">
            <v>沈光</v>
          </cell>
          <cell r="D78" t="str">
            <v>芝罘</v>
          </cell>
        </row>
        <row r="79">
          <cell r="C79" t="str">
            <v>孙景利</v>
          </cell>
          <cell r="D79" t="str">
            <v>芝罘</v>
          </cell>
        </row>
        <row r="80">
          <cell r="C80" t="str">
            <v>孙滕</v>
          </cell>
          <cell r="D80" t="str">
            <v>芝罘</v>
          </cell>
        </row>
        <row r="81">
          <cell r="C81" t="str">
            <v>王爱华</v>
          </cell>
          <cell r="D81" t="str">
            <v>芝罘</v>
          </cell>
        </row>
        <row r="82">
          <cell r="C82" t="str">
            <v>王丽卿</v>
          </cell>
          <cell r="D82" t="str">
            <v>芝罘</v>
          </cell>
        </row>
        <row r="83">
          <cell r="C83" t="str">
            <v>邢爱钰</v>
          </cell>
          <cell r="D83" t="str">
            <v>芝罘</v>
          </cell>
        </row>
        <row r="84">
          <cell r="C84" t="str">
            <v>徐晖</v>
          </cell>
          <cell r="D84" t="str">
            <v>芝罘</v>
          </cell>
        </row>
        <row r="85">
          <cell r="C85" t="str">
            <v>徐秀芬</v>
          </cell>
          <cell r="D85" t="str">
            <v>芝罘</v>
          </cell>
        </row>
        <row r="86">
          <cell r="C86" t="str">
            <v>杨雅丽</v>
          </cell>
          <cell r="D86" t="str">
            <v>芝罘</v>
          </cell>
        </row>
        <row r="87">
          <cell r="C87" t="str">
            <v>尹淑芝</v>
          </cell>
          <cell r="D87" t="str">
            <v>芝罘</v>
          </cell>
        </row>
        <row r="88">
          <cell r="C88" t="str">
            <v>于淑兰</v>
          </cell>
          <cell r="D88" t="str">
            <v>芝罘</v>
          </cell>
        </row>
        <row r="89">
          <cell r="C89" t="str">
            <v>袁淑娟</v>
          </cell>
          <cell r="D89" t="str">
            <v>芝罘</v>
          </cell>
        </row>
        <row r="90">
          <cell r="C90" t="str">
            <v>张译丹</v>
          </cell>
          <cell r="D90" t="str">
            <v>芝罘</v>
          </cell>
        </row>
        <row r="91">
          <cell r="C91" t="str">
            <v>庄晓莉</v>
          </cell>
          <cell r="D91" t="str">
            <v>芝罘</v>
          </cell>
        </row>
        <row r="92">
          <cell r="C92" t="str">
            <v>刘春霞</v>
          </cell>
          <cell r="D92" t="str">
            <v>财富</v>
          </cell>
        </row>
        <row r="93">
          <cell r="C93" t="str">
            <v>刘惠敏</v>
          </cell>
          <cell r="D93" t="str">
            <v>银代</v>
          </cell>
        </row>
        <row r="94">
          <cell r="C94" t="str">
            <v>董云美</v>
          </cell>
          <cell r="D94" t="str">
            <v>银代</v>
          </cell>
        </row>
        <row r="95">
          <cell r="C95" t="str">
            <v>滕清</v>
          </cell>
          <cell r="D95" t="str">
            <v>银代</v>
          </cell>
        </row>
        <row r="96">
          <cell r="C96" t="str">
            <v>于巧</v>
          </cell>
          <cell r="D96" t="str">
            <v>银代</v>
          </cell>
        </row>
        <row r="97">
          <cell r="C97" t="str">
            <v>张栋娟</v>
          </cell>
          <cell r="D97" t="str">
            <v>银代</v>
          </cell>
        </row>
        <row r="98">
          <cell r="C98" t="str">
            <v>张晓艳</v>
          </cell>
          <cell r="D98" t="str">
            <v>银代</v>
          </cell>
        </row>
        <row r="99">
          <cell r="C99" t="str">
            <v>李晓燕</v>
          </cell>
          <cell r="D99" t="str">
            <v>银代</v>
          </cell>
        </row>
        <row r="100">
          <cell r="C100" t="str">
            <v>张少丽</v>
          </cell>
          <cell r="D100" t="str">
            <v>银代</v>
          </cell>
        </row>
        <row r="101">
          <cell r="C101" t="str">
            <v>郝静凤</v>
          </cell>
          <cell r="D101" t="str">
            <v>银代</v>
          </cell>
        </row>
        <row r="102">
          <cell r="C102" t="str">
            <v>郝晓玉</v>
          </cell>
          <cell r="D102" t="str">
            <v>银代</v>
          </cell>
        </row>
        <row r="103">
          <cell r="C103" t="str">
            <v>刘香</v>
          </cell>
          <cell r="D103" t="str">
            <v>银代</v>
          </cell>
        </row>
        <row r="104">
          <cell r="C104" t="str">
            <v>孙换先</v>
          </cell>
          <cell r="D104" t="str">
            <v>银代</v>
          </cell>
        </row>
        <row r="105">
          <cell r="C105" t="str">
            <v>孙瑞卿</v>
          </cell>
          <cell r="D105" t="str">
            <v>招远</v>
          </cell>
        </row>
        <row r="106">
          <cell r="C106" t="str">
            <v>赵爱萍</v>
          </cell>
          <cell r="D106" t="str">
            <v>招远</v>
          </cell>
        </row>
        <row r="107">
          <cell r="C107" t="str">
            <v>邵世艳</v>
          </cell>
          <cell r="D107" t="str">
            <v>招远</v>
          </cell>
        </row>
        <row r="108">
          <cell r="C108" t="str">
            <v>刘学云</v>
          </cell>
          <cell r="D108" t="str">
            <v>招远</v>
          </cell>
        </row>
        <row r="109">
          <cell r="C109" t="str">
            <v>原淑红</v>
          </cell>
          <cell r="D109" t="str">
            <v>招远</v>
          </cell>
        </row>
        <row r="110">
          <cell r="C110" t="str">
            <v>刘少青</v>
          </cell>
          <cell r="D110" t="str">
            <v>招远</v>
          </cell>
        </row>
        <row r="111">
          <cell r="C111" t="str">
            <v>蒋金军</v>
          </cell>
          <cell r="D111" t="str">
            <v>招远</v>
          </cell>
        </row>
        <row r="112">
          <cell r="C112" t="str">
            <v>刘卉香</v>
          </cell>
          <cell r="D112" t="str">
            <v>招远</v>
          </cell>
        </row>
        <row r="113">
          <cell r="C113" t="str">
            <v>王玉环</v>
          </cell>
          <cell r="D113" t="str">
            <v>招远</v>
          </cell>
        </row>
        <row r="114">
          <cell r="C114" t="str">
            <v>杨翠华</v>
          </cell>
          <cell r="D114" t="str">
            <v>招远</v>
          </cell>
        </row>
        <row r="115">
          <cell r="C115" t="str">
            <v>魏建进</v>
          </cell>
          <cell r="D115" t="str">
            <v>招远</v>
          </cell>
        </row>
        <row r="116">
          <cell r="C116" t="str">
            <v>高丽明</v>
          </cell>
          <cell r="D116" t="str">
            <v>招远</v>
          </cell>
        </row>
        <row r="117">
          <cell r="C117" t="str">
            <v>刘才阳</v>
          </cell>
          <cell r="D117" t="str">
            <v>招远</v>
          </cell>
        </row>
        <row r="118">
          <cell r="C118" t="str">
            <v>丛玉本</v>
          </cell>
          <cell r="D118" t="str">
            <v>招远</v>
          </cell>
        </row>
        <row r="119">
          <cell r="C119" t="str">
            <v>林风</v>
          </cell>
          <cell r="D119" t="str">
            <v>招远</v>
          </cell>
        </row>
        <row r="120">
          <cell r="C120" t="str">
            <v>蒲文风</v>
          </cell>
          <cell r="D120" t="str">
            <v>招远</v>
          </cell>
        </row>
        <row r="121">
          <cell r="C121" t="str">
            <v>李爱菊</v>
          </cell>
          <cell r="D121" t="str">
            <v>招远</v>
          </cell>
        </row>
        <row r="122">
          <cell r="C122" t="str">
            <v>高香兰</v>
          </cell>
          <cell r="D122" t="str">
            <v>招远</v>
          </cell>
        </row>
        <row r="123">
          <cell r="C123" t="str">
            <v>路青</v>
          </cell>
          <cell r="D123" t="str">
            <v>招远</v>
          </cell>
        </row>
        <row r="124">
          <cell r="C124" t="str">
            <v>战霞</v>
          </cell>
          <cell r="D124" t="str">
            <v>招远</v>
          </cell>
        </row>
        <row r="125">
          <cell r="C125" t="str">
            <v>孙丽云</v>
          </cell>
          <cell r="D125" t="str">
            <v>招远</v>
          </cell>
        </row>
        <row r="126">
          <cell r="C126" t="str">
            <v>李福信</v>
          </cell>
          <cell r="D126" t="str">
            <v>招远</v>
          </cell>
        </row>
        <row r="127">
          <cell r="C127" t="str">
            <v>杨华</v>
          </cell>
          <cell r="D127" t="str">
            <v>福山</v>
          </cell>
        </row>
        <row r="128">
          <cell r="C128" t="str">
            <v>徐梦楠</v>
          </cell>
          <cell r="D128" t="str">
            <v>福山</v>
          </cell>
        </row>
        <row r="129">
          <cell r="C129" t="str">
            <v>赵德莲</v>
          </cell>
          <cell r="D129" t="str">
            <v>福山</v>
          </cell>
        </row>
        <row r="130">
          <cell r="C130" t="str">
            <v>倪淑玲</v>
          </cell>
          <cell r="D130" t="str">
            <v>福山</v>
          </cell>
        </row>
        <row r="131">
          <cell r="C131" t="str">
            <v>张晓梅</v>
          </cell>
          <cell r="D131" t="str">
            <v>福山</v>
          </cell>
        </row>
        <row r="132">
          <cell r="C132" t="str">
            <v>李秀萍</v>
          </cell>
          <cell r="D132" t="str">
            <v>福山</v>
          </cell>
        </row>
        <row r="133">
          <cell r="C133" t="str">
            <v>吕守伟</v>
          </cell>
          <cell r="D133" t="str">
            <v>福山</v>
          </cell>
        </row>
        <row r="134">
          <cell r="C134" t="str">
            <v>李仁福</v>
          </cell>
          <cell r="D134" t="str">
            <v>福山</v>
          </cell>
        </row>
        <row r="135">
          <cell r="C135" t="str">
            <v>祝秋梅</v>
          </cell>
          <cell r="D135" t="str">
            <v>福山</v>
          </cell>
        </row>
        <row r="136">
          <cell r="C136" t="str">
            <v>常宝霞</v>
          </cell>
          <cell r="D136" t="str">
            <v>福山</v>
          </cell>
        </row>
        <row r="137">
          <cell r="C137" t="str">
            <v>牟新忠</v>
          </cell>
          <cell r="D137" t="str">
            <v>福山</v>
          </cell>
        </row>
        <row r="138">
          <cell r="C138" t="str">
            <v>孙祖光</v>
          </cell>
          <cell r="D138" t="str">
            <v>福山</v>
          </cell>
        </row>
        <row r="139">
          <cell r="C139" t="str">
            <v>刘云高</v>
          </cell>
          <cell r="D139" t="str">
            <v>福山</v>
          </cell>
        </row>
        <row r="140">
          <cell r="C140" t="str">
            <v>陈捷</v>
          </cell>
          <cell r="D140" t="str">
            <v>海阳</v>
          </cell>
        </row>
        <row r="141">
          <cell r="C141" t="str">
            <v>任吉梅</v>
          </cell>
          <cell r="D141" t="str">
            <v>海阳</v>
          </cell>
        </row>
        <row r="142">
          <cell r="C142" t="str">
            <v>陈玉娟</v>
          </cell>
          <cell r="D142" t="str">
            <v>海阳</v>
          </cell>
        </row>
        <row r="143">
          <cell r="C143" t="str">
            <v>徐霞</v>
          </cell>
          <cell r="D143" t="str">
            <v>海阳</v>
          </cell>
        </row>
        <row r="144">
          <cell r="C144" t="str">
            <v>邵孟凤</v>
          </cell>
          <cell r="D144" t="str">
            <v>海阳</v>
          </cell>
        </row>
        <row r="145">
          <cell r="C145" t="str">
            <v>迟光明</v>
          </cell>
          <cell r="D145" t="str">
            <v>海阳</v>
          </cell>
        </row>
        <row r="146">
          <cell r="C146" t="str">
            <v>刘丽蓉</v>
          </cell>
          <cell r="D146" t="str">
            <v>海阳</v>
          </cell>
        </row>
        <row r="147">
          <cell r="C147" t="str">
            <v>曲永玲</v>
          </cell>
          <cell r="D147" t="str">
            <v>海阳</v>
          </cell>
        </row>
        <row r="148">
          <cell r="C148" t="str">
            <v>任福奎</v>
          </cell>
          <cell r="D148" t="str">
            <v>海阳</v>
          </cell>
        </row>
        <row r="149">
          <cell r="C149" t="str">
            <v>杨进翠</v>
          </cell>
          <cell r="D149" t="str">
            <v>海阳</v>
          </cell>
        </row>
        <row r="150">
          <cell r="C150" t="str">
            <v>李洪香</v>
          </cell>
          <cell r="D150" t="str">
            <v>开发区</v>
          </cell>
        </row>
        <row r="151">
          <cell r="C151" t="str">
            <v>刘丰科</v>
          </cell>
          <cell r="D151" t="str">
            <v>开发区</v>
          </cell>
        </row>
        <row r="152">
          <cell r="C152" t="str">
            <v>姜俊杰</v>
          </cell>
          <cell r="D152" t="str">
            <v>开发区</v>
          </cell>
        </row>
        <row r="153">
          <cell r="C153" t="str">
            <v>林华</v>
          </cell>
          <cell r="D153" t="str">
            <v>开发区</v>
          </cell>
        </row>
        <row r="154">
          <cell r="C154" t="str">
            <v>李林艳</v>
          </cell>
          <cell r="D154" t="str">
            <v>开发区</v>
          </cell>
        </row>
        <row r="155">
          <cell r="C155" t="str">
            <v>郭静</v>
          </cell>
          <cell r="D155" t="str">
            <v>开发区</v>
          </cell>
        </row>
        <row r="156">
          <cell r="C156" t="str">
            <v>林月丽</v>
          </cell>
          <cell r="D156" t="str">
            <v>开发区</v>
          </cell>
        </row>
        <row r="157">
          <cell r="C157" t="str">
            <v>于淼青</v>
          </cell>
          <cell r="D157" t="str">
            <v>开发区</v>
          </cell>
        </row>
        <row r="158">
          <cell r="C158" t="str">
            <v>于维艳</v>
          </cell>
          <cell r="D158" t="str">
            <v>开发区</v>
          </cell>
        </row>
        <row r="159">
          <cell r="C159" t="str">
            <v>陈永忠</v>
          </cell>
          <cell r="D159" t="str">
            <v>开发区</v>
          </cell>
        </row>
        <row r="160">
          <cell r="C160" t="str">
            <v>崔晓林</v>
          </cell>
          <cell r="D160" t="str">
            <v>开发区</v>
          </cell>
        </row>
        <row r="161">
          <cell r="C161" t="str">
            <v>张君玲</v>
          </cell>
          <cell r="D161" t="str">
            <v>开发区</v>
          </cell>
        </row>
        <row r="162">
          <cell r="C162" t="str">
            <v>张云霞</v>
          </cell>
          <cell r="D162" t="str">
            <v>开发区</v>
          </cell>
        </row>
        <row r="163">
          <cell r="C163" t="str">
            <v>栾志永</v>
          </cell>
          <cell r="D163" t="str">
            <v>开发区</v>
          </cell>
        </row>
        <row r="164">
          <cell r="C164" t="str">
            <v>吕广荣</v>
          </cell>
          <cell r="D164" t="str">
            <v>开发区</v>
          </cell>
        </row>
        <row r="165">
          <cell r="C165" t="str">
            <v>任菊荣 </v>
          </cell>
          <cell r="D165" t="str">
            <v>开发区</v>
          </cell>
        </row>
        <row r="166">
          <cell r="C166" t="str">
            <v>桑金玲</v>
          </cell>
          <cell r="D166" t="str">
            <v>开发区</v>
          </cell>
        </row>
        <row r="167">
          <cell r="C167" t="str">
            <v>王蕊华</v>
          </cell>
          <cell r="D167" t="str">
            <v>莱州</v>
          </cell>
        </row>
        <row r="168">
          <cell r="C168" t="str">
            <v>李春梅</v>
          </cell>
          <cell r="D168" t="str">
            <v>莱州</v>
          </cell>
        </row>
        <row r="169">
          <cell r="C169" t="str">
            <v>孙化丽</v>
          </cell>
          <cell r="D169" t="str">
            <v>莱州</v>
          </cell>
        </row>
        <row r="170">
          <cell r="C170" t="str">
            <v>宋瑜玲</v>
          </cell>
          <cell r="D170" t="str">
            <v>莱州</v>
          </cell>
        </row>
        <row r="171">
          <cell r="C171" t="str">
            <v>宋志芳</v>
          </cell>
          <cell r="D171" t="str">
            <v>莱州</v>
          </cell>
        </row>
        <row r="172">
          <cell r="C172" t="str">
            <v>原晓凤</v>
          </cell>
          <cell r="D172" t="str">
            <v>莱州</v>
          </cell>
        </row>
        <row r="173">
          <cell r="C173" t="str">
            <v>尹朝霞</v>
          </cell>
          <cell r="D173" t="str">
            <v>莱州</v>
          </cell>
        </row>
        <row r="174">
          <cell r="C174" t="str">
            <v>黄振荣</v>
          </cell>
          <cell r="D174" t="str">
            <v>莱州</v>
          </cell>
        </row>
        <row r="175">
          <cell r="C175" t="str">
            <v>国霞</v>
          </cell>
          <cell r="D175" t="str">
            <v>莱州</v>
          </cell>
        </row>
        <row r="176">
          <cell r="C176" t="str">
            <v>李朝辉</v>
          </cell>
          <cell r="D176" t="str">
            <v>莱州</v>
          </cell>
        </row>
        <row r="177">
          <cell r="C177" t="str">
            <v>王风彦</v>
          </cell>
          <cell r="D177" t="str">
            <v>莱州</v>
          </cell>
        </row>
        <row r="178">
          <cell r="C178" t="str">
            <v>胡俭平</v>
          </cell>
          <cell r="D178" t="str">
            <v>莱州</v>
          </cell>
        </row>
        <row r="179">
          <cell r="C179" t="str">
            <v>冯秀丽</v>
          </cell>
          <cell r="D179" t="str">
            <v>莱州</v>
          </cell>
        </row>
        <row r="180">
          <cell r="C180" t="str">
            <v>战艳卉</v>
          </cell>
          <cell r="D180" t="str">
            <v>莱州</v>
          </cell>
        </row>
        <row r="181">
          <cell r="C181" t="str">
            <v>孙瑞志</v>
          </cell>
          <cell r="D181" t="str">
            <v>莱州</v>
          </cell>
        </row>
        <row r="182">
          <cell r="C182" t="str">
            <v>王林盛</v>
          </cell>
          <cell r="D182" t="str">
            <v>莱州</v>
          </cell>
        </row>
        <row r="183">
          <cell r="C183" t="str">
            <v>贾军丽</v>
          </cell>
          <cell r="D183" t="str">
            <v>莱州</v>
          </cell>
        </row>
        <row r="184">
          <cell r="C184" t="str">
            <v>张芳</v>
          </cell>
          <cell r="D184" t="str">
            <v>莱州</v>
          </cell>
        </row>
        <row r="185">
          <cell r="C185" t="str">
            <v>战菊艳</v>
          </cell>
          <cell r="D185" t="str">
            <v>莱州</v>
          </cell>
        </row>
        <row r="186">
          <cell r="C186" t="str">
            <v>尹桂芹</v>
          </cell>
          <cell r="D186" t="str">
            <v>莱州</v>
          </cell>
        </row>
        <row r="187">
          <cell r="C187" t="str">
            <v>栾春玉</v>
          </cell>
          <cell r="D187" t="str">
            <v>莱州</v>
          </cell>
        </row>
        <row r="188">
          <cell r="C188" t="str">
            <v>王红梅</v>
          </cell>
          <cell r="D188" t="str">
            <v>莱州</v>
          </cell>
        </row>
        <row r="189">
          <cell r="C189" t="str">
            <v>杨松美</v>
          </cell>
          <cell r="D189" t="str">
            <v>莱州</v>
          </cell>
        </row>
        <row r="190">
          <cell r="C190" t="str">
            <v>徐有波</v>
          </cell>
          <cell r="D190" t="str">
            <v>莱州</v>
          </cell>
        </row>
        <row r="191">
          <cell r="C191" t="str">
            <v>张迎春</v>
          </cell>
          <cell r="D191" t="str">
            <v>莱州</v>
          </cell>
        </row>
        <row r="192">
          <cell r="C192" t="str">
            <v>马永霞</v>
          </cell>
          <cell r="D192" t="str">
            <v>莱州</v>
          </cell>
        </row>
        <row r="193">
          <cell r="C193" t="str">
            <v>彭丽丽</v>
          </cell>
          <cell r="D193" t="str">
            <v>莱州</v>
          </cell>
        </row>
        <row r="194">
          <cell r="C194" t="str">
            <v>毛淑荣</v>
          </cell>
          <cell r="D194" t="str">
            <v>莱州</v>
          </cell>
        </row>
        <row r="195">
          <cell r="C195" t="str">
            <v>曲国新</v>
          </cell>
          <cell r="D195" t="str">
            <v>莱州</v>
          </cell>
        </row>
        <row r="196">
          <cell r="C196" t="str">
            <v>原松芝</v>
          </cell>
          <cell r="D196" t="str">
            <v>莱州</v>
          </cell>
        </row>
        <row r="197">
          <cell r="C197" t="str">
            <v>张国华</v>
          </cell>
          <cell r="D197" t="str">
            <v>莱州</v>
          </cell>
        </row>
        <row r="198">
          <cell r="C198" t="str">
            <v>张树慧</v>
          </cell>
          <cell r="D198" t="str">
            <v>莱州</v>
          </cell>
        </row>
        <row r="199">
          <cell r="C199" t="str">
            <v>王青杰</v>
          </cell>
          <cell r="D199" t="str">
            <v>莱州</v>
          </cell>
        </row>
        <row r="200">
          <cell r="C200" t="str">
            <v>张玉韶</v>
          </cell>
          <cell r="D200" t="str">
            <v>莱州</v>
          </cell>
        </row>
        <row r="201">
          <cell r="C201" t="str">
            <v>綦丽明</v>
          </cell>
          <cell r="D201" t="str">
            <v>莱州</v>
          </cell>
        </row>
        <row r="202">
          <cell r="C202" t="str">
            <v>卢秀叶</v>
          </cell>
          <cell r="D202" t="str">
            <v>莱州</v>
          </cell>
        </row>
        <row r="203">
          <cell r="C203" t="str">
            <v>赵华波</v>
          </cell>
          <cell r="D203" t="str">
            <v>莱州</v>
          </cell>
        </row>
        <row r="204">
          <cell r="C204" t="str">
            <v>李明娜</v>
          </cell>
          <cell r="D204" t="str">
            <v>莱州</v>
          </cell>
        </row>
        <row r="205">
          <cell r="C205" t="str">
            <v>国俊苹</v>
          </cell>
          <cell r="D205" t="str">
            <v>莱州</v>
          </cell>
        </row>
        <row r="206">
          <cell r="C206" t="str">
            <v>李德生</v>
          </cell>
          <cell r="D206" t="str">
            <v>莱州</v>
          </cell>
        </row>
        <row r="207">
          <cell r="C207" t="str">
            <v>孙建梅</v>
          </cell>
          <cell r="D207" t="str">
            <v>莱州</v>
          </cell>
        </row>
        <row r="208">
          <cell r="C208" t="str">
            <v>胡明明</v>
          </cell>
          <cell r="D208" t="str">
            <v>莱州</v>
          </cell>
        </row>
        <row r="209">
          <cell r="C209" t="str">
            <v>李广梅</v>
          </cell>
          <cell r="D209" t="str">
            <v>莱州</v>
          </cell>
        </row>
        <row r="210">
          <cell r="C210" t="str">
            <v>王兴玲</v>
          </cell>
          <cell r="D210" t="str">
            <v>莱州</v>
          </cell>
        </row>
        <row r="211">
          <cell r="C211" t="str">
            <v>于锡娥</v>
          </cell>
          <cell r="D211" t="str">
            <v>莱州</v>
          </cell>
        </row>
        <row r="212">
          <cell r="C212" t="str">
            <v>孟颖</v>
          </cell>
          <cell r="D212" t="str">
            <v>龙口</v>
          </cell>
        </row>
        <row r="213">
          <cell r="C213" t="str">
            <v>刘国坤</v>
          </cell>
          <cell r="D213" t="str">
            <v>龙口</v>
          </cell>
        </row>
        <row r="214">
          <cell r="C214" t="str">
            <v>林春艳</v>
          </cell>
          <cell r="D214" t="str">
            <v>龙口</v>
          </cell>
        </row>
        <row r="215">
          <cell r="C215" t="str">
            <v>于淑丽</v>
          </cell>
          <cell r="D215" t="str">
            <v>龙口</v>
          </cell>
        </row>
        <row r="216">
          <cell r="C216" t="str">
            <v>冯琴</v>
          </cell>
          <cell r="D216" t="str">
            <v>龙口</v>
          </cell>
        </row>
        <row r="217">
          <cell r="C217" t="str">
            <v>柳文霞</v>
          </cell>
          <cell r="D217" t="str">
            <v>龙口</v>
          </cell>
        </row>
        <row r="218">
          <cell r="C218" t="str">
            <v>王淑玉</v>
          </cell>
          <cell r="D218" t="str">
            <v>龙口</v>
          </cell>
        </row>
        <row r="219">
          <cell r="C219" t="str">
            <v>李咏梅</v>
          </cell>
          <cell r="D219" t="str">
            <v>龙口</v>
          </cell>
        </row>
        <row r="220">
          <cell r="C220" t="str">
            <v>王如岩</v>
          </cell>
          <cell r="D220" t="str">
            <v>龙口</v>
          </cell>
        </row>
        <row r="221">
          <cell r="C221" t="str">
            <v>许日梅</v>
          </cell>
          <cell r="D221" t="str">
            <v>莱阳</v>
          </cell>
        </row>
        <row r="222">
          <cell r="C222" t="str">
            <v>贺磊</v>
          </cell>
          <cell r="D222" t="str">
            <v>莱阳</v>
          </cell>
        </row>
        <row r="223">
          <cell r="C223" t="str">
            <v>李君</v>
          </cell>
          <cell r="D223" t="str">
            <v>莱阳</v>
          </cell>
        </row>
        <row r="224">
          <cell r="C224" t="str">
            <v>贺晓伟</v>
          </cell>
          <cell r="D224" t="str">
            <v>莱阳</v>
          </cell>
        </row>
        <row r="225">
          <cell r="C225" t="str">
            <v>宫雪静</v>
          </cell>
          <cell r="D225" t="str">
            <v>莱阳</v>
          </cell>
        </row>
        <row r="226">
          <cell r="C226" t="str">
            <v>朱香芝</v>
          </cell>
          <cell r="D226" t="str">
            <v>莱阳</v>
          </cell>
        </row>
        <row r="227">
          <cell r="C227" t="str">
            <v>臧绍红</v>
          </cell>
          <cell r="D227" t="str">
            <v>莱阳</v>
          </cell>
        </row>
        <row r="228">
          <cell r="C228" t="str">
            <v>宋秀芹</v>
          </cell>
          <cell r="D228" t="str">
            <v>莱阳</v>
          </cell>
        </row>
        <row r="229">
          <cell r="C229" t="str">
            <v>张卫卫</v>
          </cell>
          <cell r="D229" t="str">
            <v>莱阳</v>
          </cell>
        </row>
        <row r="230">
          <cell r="C230" t="str">
            <v>张晓红</v>
          </cell>
          <cell r="D230" t="str">
            <v>莱阳</v>
          </cell>
        </row>
        <row r="231">
          <cell r="C231" t="str">
            <v>胡召忠</v>
          </cell>
          <cell r="D231" t="str">
            <v>牟平</v>
          </cell>
        </row>
        <row r="232">
          <cell r="C232" t="str">
            <v>李爱美</v>
          </cell>
          <cell r="D232" t="str">
            <v>牟平</v>
          </cell>
        </row>
        <row r="233">
          <cell r="C233" t="str">
            <v>李培花</v>
          </cell>
          <cell r="D233" t="str">
            <v>牟平</v>
          </cell>
        </row>
        <row r="234">
          <cell r="C234" t="str">
            <v>李玉华</v>
          </cell>
          <cell r="D234" t="str">
            <v>牟平</v>
          </cell>
        </row>
        <row r="235">
          <cell r="C235" t="str">
            <v>林佳祥</v>
          </cell>
          <cell r="D235" t="str">
            <v>牟平</v>
          </cell>
        </row>
        <row r="236">
          <cell r="C236" t="str">
            <v>刘甲玉</v>
          </cell>
          <cell r="D236" t="str">
            <v>牟平</v>
          </cell>
        </row>
        <row r="237">
          <cell r="C237" t="str">
            <v>刘雪</v>
          </cell>
          <cell r="D237" t="str">
            <v>牟平</v>
          </cell>
        </row>
        <row r="238">
          <cell r="C238" t="str">
            <v>刘曰娜</v>
          </cell>
          <cell r="D238" t="str">
            <v>牟平</v>
          </cell>
        </row>
        <row r="239">
          <cell r="C239" t="str">
            <v>吕红梅</v>
          </cell>
          <cell r="D239" t="str">
            <v>牟平</v>
          </cell>
        </row>
        <row r="240">
          <cell r="C240" t="str">
            <v>栾瑞英</v>
          </cell>
          <cell r="D240" t="str">
            <v>牟平</v>
          </cell>
        </row>
        <row r="241">
          <cell r="C241" t="str">
            <v>曲红霞</v>
          </cell>
          <cell r="D241" t="str">
            <v>牟平</v>
          </cell>
        </row>
        <row r="242">
          <cell r="C242" t="str">
            <v>曲绵卿</v>
          </cell>
          <cell r="D242" t="str">
            <v>牟平</v>
          </cell>
        </row>
        <row r="243">
          <cell r="C243" t="str">
            <v>孙灵春</v>
          </cell>
          <cell r="D243" t="str">
            <v>牟平</v>
          </cell>
        </row>
        <row r="244">
          <cell r="C244" t="str">
            <v>孙文娜</v>
          </cell>
          <cell r="D244" t="str">
            <v>牟平</v>
          </cell>
        </row>
        <row r="245">
          <cell r="C245" t="str">
            <v>王芳</v>
          </cell>
          <cell r="D245" t="str">
            <v>牟平</v>
          </cell>
        </row>
        <row r="246">
          <cell r="C246" t="str">
            <v>王凤云</v>
          </cell>
          <cell r="D246" t="str">
            <v>牟平</v>
          </cell>
        </row>
        <row r="247">
          <cell r="C247" t="str">
            <v>王书芳</v>
          </cell>
          <cell r="D247" t="str">
            <v>牟平</v>
          </cell>
        </row>
        <row r="248">
          <cell r="C248" t="str">
            <v>王文玲</v>
          </cell>
          <cell r="D248" t="str">
            <v>牟平</v>
          </cell>
        </row>
        <row r="249">
          <cell r="C249" t="str">
            <v>王文娜</v>
          </cell>
          <cell r="D249" t="str">
            <v>牟平</v>
          </cell>
        </row>
        <row r="250">
          <cell r="C250" t="str">
            <v>王宣华</v>
          </cell>
          <cell r="D250" t="str">
            <v>牟平</v>
          </cell>
        </row>
        <row r="251">
          <cell r="C251" t="str">
            <v>王振叶</v>
          </cell>
          <cell r="D251" t="str">
            <v>牟平</v>
          </cell>
        </row>
        <row r="252">
          <cell r="C252" t="str">
            <v>徐绵香</v>
          </cell>
          <cell r="D252" t="str">
            <v>牟平</v>
          </cell>
        </row>
        <row r="253">
          <cell r="C253" t="str">
            <v>杨宁</v>
          </cell>
          <cell r="D253" t="str">
            <v>牟平</v>
          </cell>
        </row>
        <row r="254">
          <cell r="C254" t="str">
            <v>杨清兰</v>
          </cell>
          <cell r="D254" t="str">
            <v>牟平</v>
          </cell>
        </row>
        <row r="255">
          <cell r="C255" t="str">
            <v>张美华</v>
          </cell>
          <cell r="D255" t="str">
            <v>牟平</v>
          </cell>
        </row>
        <row r="256">
          <cell r="C256" t="str">
            <v>张淑荣</v>
          </cell>
          <cell r="D256" t="str">
            <v>牟平</v>
          </cell>
        </row>
        <row r="257">
          <cell r="C257" t="str">
            <v>张思珍</v>
          </cell>
          <cell r="D257" t="str">
            <v>牟平</v>
          </cell>
        </row>
        <row r="258">
          <cell r="C258" t="str">
            <v>赵玉芹</v>
          </cell>
          <cell r="D258" t="str">
            <v>牟平</v>
          </cell>
        </row>
        <row r="259">
          <cell r="C259" t="str">
            <v>邹红</v>
          </cell>
          <cell r="D259" t="str">
            <v>牟平</v>
          </cell>
        </row>
        <row r="260">
          <cell r="C260" t="str">
            <v>邹美华</v>
          </cell>
          <cell r="D260" t="str">
            <v>牟平</v>
          </cell>
        </row>
        <row r="261">
          <cell r="C261" t="str">
            <v>梁彩芹</v>
          </cell>
          <cell r="D261" t="str">
            <v>长岛</v>
          </cell>
        </row>
        <row r="262">
          <cell r="C262" t="str">
            <v>李爱妮</v>
          </cell>
          <cell r="D262" t="str">
            <v>牟平</v>
          </cell>
        </row>
        <row r="263">
          <cell r="C263" t="str">
            <v>刘艳会</v>
          </cell>
          <cell r="D263" t="str">
            <v>牟平</v>
          </cell>
        </row>
        <row r="264">
          <cell r="C264" t="str">
            <v>于公苓</v>
          </cell>
          <cell r="D264" t="str">
            <v>牟平</v>
          </cell>
        </row>
        <row r="265">
          <cell r="C265" t="str">
            <v>郑洪英</v>
          </cell>
          <cell r="D265" t="str">
            <v>牟平</v>
          </cell>
        </row>
        <row r="266">
          <cell r="C266" t="str">
            <v>张鸿雁</v>
          </cell>
          <cell r="D266" t="str">
            <v>蓬莱</v>
          </cell>
        </row>
        <row r="267">
          <cell r="C267" t="str">
            <v>尹元芳</v>
          </cell>
          <cell r="D267" t="str">
            <v>蓬莱</v>
          </cell>
        </row>
        <row r="268">
          <cell r="C268" t="str">
            <v>付建华</v>
          </cell>
          <cell r="D268" t="str">
            <v>蓬莱</v>
          </cell>
        </row>
        <row r="269">
          <cell r="C269" t="str">
            <v>李光玉</v>
          </cell>
          <cell r="D269" t="str">
            <v>蓬莱</v>
          </cell>
        </row>
        <row r="270">
          <cell r="C270" t="str">
            <v>纪彩红</v>
          </cell>
          <cell r="D270" t="str">
            <v>蓬莱</v>
          </cell>
        </row>
        <row r="271">
          <cell r="C271" t="str">
            <v>刘仁凤</v>
          </cell>
          <cell r="D271" t="str">
            <v>蓬莱</v>
          </cell>
        </row>
        <row r="272">
          <cell r="C272" t="str">
            <v>陈玉芹</v>
          </cell>
          <cell r="D272" t="str">
            <v>蓬莱</v>
          </cell>
        </row>
        <row r="273">
          <cell r="C273" t="str">
            <v>战淑芝</v>
          </cell>
          <cell r="D273" t="str">
            <v>蓬莱</v>
          </cell>
        </row>
        <row r="274">
          <cell r="C274" t="str">
            <v>李良双</v>
          </cell>
          <cell r="D274" t="str">
            <v>蓬莱</v>
          </cell>
        </row>
        <row r="275">
          <cell r="C275" t="str">
            <v>曲桂君</v>
          </cell>
          <cell r="D275" t="str">
            <v>蓬莱</v>
          </cell>
        </row>
        <row r="276">
          <cell r="C276" t="str">
            <v>张丽婵</v>
          </cell>
          <cell r="D276" t="str">
            <v>蓬莱</v>
          </cell>
        </row>
        <row r="277">
          <cell r="C277" t="str">
            <v>刘玉坤</v>
          </cell>
          <cell r="D277" t="str">
            <v>蓬莱</v>
          </cell>
        </row>
        <row r="278">
          <cell r="C278" t="str">
            <v>慕晓琳</v>
          </cell>
          <cell r="D278" t="str">
            <v>蓬莱</v>
          </cell>
        </row>
        <row r="279">
          <cell r="C279" t="str">
            <v>邢翠琴</v>
          </cell>
          <cell r="D279" t="str">
            <v>蓬莱</v>
          </cell>
        </row>
        <row r="280">
          <cell r="C280" t="str">
            <v>高红梅</v>
          </cell>
          <cell r="D280" t="str">
            <v>蓬莱</v>
          </cell>
        </row>
        <row r="281">
          <cell r="C281" t="str">
            <v>崔玉奎</v>
          </cell>
          <cell r="D281" t="str">
            <v>蓬莱</v>
          </cell>
        </row>
        <row r="282">
          <cell r="C282" t="str">
            <v>赵亚楠</v>
          </cell>
          <cell r="D282" t="str">
            <v>蓬莱</v>
          </cell>
        </row>
        <row r="283">
          <cell r="C283" t="str">
            <v>李维香</v>
          </cell>
          <cell r="D283" t="str">
            <v>蓬莱</v>
          </cell>
        </row>
        <row r="284">
          <cell r="C284" t="str">
            <v>刘淑芝</v>
          </cell>
          <cell r="D284" t="str">
            <v>蓬莱</v>
          </cell>
        </row>
        <row r="285">
          <cell r="C285" t="str">
            <v>王明华</v>
          </cell>
          <cell r="D285" t="str">
            <v>蓬莱</v>
          </cell>
        </row>
        <row r="286">
          <cell r="C286" t="str">
            <v>柳爱玲</v>
          </cell>
          <cell r="D286" t="str">
            <v>蓬莱</v>
          </cell>
        </row>
        <row r="287">
          <cell r="C287" t="str">
            <v>王秋月</v>
          </cell>
          <cell r="D287" t="str">
            <v>蓬莱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12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7</v>
      </c>
    </row>
    <row r="2" customFormat="false" ht="12" hidden="false" customHeight="false" outlineLevel="0" collapsed="false">
      <c r="A2" s="3" t="n">
        <v>1</v>
      </c>
      <c r="B2" s="3" t="n">
        <v>386078</v>
      </c>
      <c r="C2" s="4" t="s">
        <v>8</v>
      </c>
      <c r="D2" s="3" t="s">
        <v>9</v>
      </c>
      <c r="E2" s="3" t="n">
        <v>73.6</v>
      </c>
      <c r="F2" s="5" t="n">
        <v>15337</v>
      </c>
      <c r="G2" s="5" t="n">
        <v>9202.2</v>
      </c>
      <c r="H2" s="5" t="n">
        <v>9275.8</v>
      </c>
      <c r="I2" s="5" t="str">
        <f aca="false">VLOOKUP(C2,[1]Sheet1!$C$1:$D$1048576,2,0)</f>
        <v>福山</v>
      </c>
    </row>
    <row r="3" customFormat="false" ht="12" hidden="false" customHeight="false" outlineLevel="0" collapsed="false">
      <c r="A3" s="3" t="n">
        <v>2</v>
      </c>
      <c r="B3" s="3" t="n">
        <v>386074</v>
      </c>
      <c r="C3" s="4" t="s">
        <v>10</v>
      </c>
      <c r="D3" s="3" t="s">
        <v>11</v>
      </c>
      <c r="E3" s="3" t="n">
        <v>547.6</v>
      </c>
      <c r="F3" s="5" t="n">
        <v>12172</v>
      </c>
      <c r="G3" s="5" t="n">
        <v>7303.2</v>
      </c>
      <c r="H3" s="5" t="n">
        <v>7850.8</v>
      </c>
      <c r="I3" s="5" t="str">
        <f aca="false">VLOOKUP(C3,[1]Sheet1!$C$1:$D$1048576,2,0)</f>
        <v>福山</v>
      </c>
    </row>
    <row r="4" customFormat="false" ht="12" hidden="false" customHeight="false" outlineLevel="0" collapsed="false">
      <c r="A4" s="3" t="n">
        <v>3</v>
      </c>
      <c r="B4" s="3" t="n">
        <v>386054</v>
      </c>
      <c r="C4" s="4" t="s">
        <v>12</v>
      </c>
      <c r="D4" s="3" t="s">
        <v>13</v>
      </c>
      <c r="E4" s="3" t="n">
        <v>443.2</v>
      </c>
      <c r="F4" s="5" t="n">
        <v>5153</v>
      </c>
      <c r="G4" s="5" t="n">
        <v>3091.8</v>
      </c>
      <c r="H4" s="5" t="n">
        <v>3535</v>
      </c>
      <c r="I4" s="5" t="str">
        <f aca="false">VLOOKUP(C4,[1]Sheet1!$C$1:$D$1048576,2,0)</f>
        <v>招远</v>
      </c>
    </row>
    <row r="5" customFormat="false" ht="12" hidden="false" customHeight="false" outlineLevel="0" collapsed="false">
      <c r="A5" s="3" t="n">
        <v>4</v>
      </c>
      <c r="B5" s="3" t="n">
        <v>386191</v>
      </c>
      <c r="C5" s="4" t="s">
        <v>14</v>
      </c>
      <c r="D5" s="3" t="s">
        <v>15</v>
      </c>
      <c r="E5" s="3" t="n">
        <v>374.8</v>
      </c>
      <c r="F5" s="5" t="n">
        <v>4543</v>
      </c>
      <c r="G5" s="5" t="n">
        <v>2725.8</v>
      </c>
      <c r="H5" s="5" t="n">
        <v>3100.6</v>
      </c>
      <c r="I5" s="5" t="str">
        <f aca="false">VLOOKUP(C5,[1]Sheet1!$C$1:$D$1048576,2,0)</f>
        <v>莱州</v>
      </c>
    </row>
    <row r="6" customFormat="false" ht="12" hidden="false" customHeight="false" outlineLevel="0" collapsed="false">
      <c r="A6" s="3" t="n">
        <v>5</v>
      </c>
      <c r="B6" s="3" t="n">
        <v>386210</v>
      </c>
      <c r="C6" s="4" t="s">
        <v>16</v>
      </c>
      <c r="D6" s="3" t="s">
        <v>17</v>
      </c>
      <c r="E6" s="3" t="n">
        <v>10.8</v>
      </c>
      <c r="F6" s="5" t="n">
        <v>4700</v>
      </c>
      <c r="G6" s="5" t="n">
        <v>2820</v>
      </c>
      <c r="H6" s="5" t="n">
        <v>2830.8</v>
      </c>
      <c r="I6" s="5" t="str">
        <f aca="false">VLOOKUP(C6,[1]Sheet1!$C$1:$D$1048576,2,0)</f>
        <v>莱州</v>
      </c>
    </row>
    <row r="7" customFormat="false" ht="12" hidden="false" customHeight="false" outlineLevel="0" collapsed="false">
      <c r="A7" s="3" t="n">
        <v>6</v>
      </c>
      <c r="B7" s="3" t="n">
        <v>386240</v>
      </c>
      <c r="C7" s="4" t="s">
        <v>18</v>
      </c>
      <c r="D7" s="3" t="s">
        <v>17</v>
      </c>
      <c r="E7" s="3" t="n">
        <v>10.8</v>
      </c>
      <c r="F7" s="5" t="n">
        <v>3831</v>
      </c>
      <c r="G7" s="5" t="n">
        <v>2298.6</v>
      </c>
      <c r="H7" s="5" t="n">
        <v>2309.4</v>
      </c>
      <c r="I7" s="5" t="str">
        <f aca="false">VLOOKUP(C7,[1]Sheet1!$C$1:$D$1048576,2,0)</f>
        <v>保费部</v>
      </c>
    </row>
    <row r="8" customFormat="false" ht="12" hidden="false" customHeight="false" outlineLevel="0" collapsed="false">
      <c r="A8" s="3" t="n">
        <v>7</v>
      </c>
      <c r="B8" s="3" t="n">
        <v>386088</v>
      </c>
      <c r="C8" s="4" t="s">
        <v>19</v>
      </c>
      <c r="D8" s="3" t="s">
        <v>20</v>
      </c>
      <c r="E8" s="3" t="n">
        <v>3.6</v>
      </c>
      <c r="F8" s="5" t="n">
        <v>3780</v>
      </c>
      <c r="G8" s="5" t="n">
        <v>2268</v>
      </c>
      <c r="H8" s="5" t="n">
        <v>2271.6</v>
      </c>
      <c r="I8" s="5" t="str">
        <f aca="false">VLOOKUP(C8,[1]Sheet1!$C$1:$D$1048576,2,0)</f>
        <v>海阳</v>
      </c>
    </row>
    <row r="9" customFormat="false" ht="12" hidden="false" customHeight="false" outlineLevel="0" collapsed="false">
      <c r="A9" s="3" t="n">
        <v>8</v>
      </c>
      <c r="B9" s="3" t="n">
        <v>386265</v>
      </c>
      <c r="C9" s="4" t="s">
        <v>21</v>
      </c>
      <c r="D9" s="3" t="s">
        <v>20</v>
      </c>
      <c r="E9" s="3" t="n">
        <v>3.6</v>
      </c>
      <c r="F9" s="5" t="n">
        <v>3441</v>
      </c>
      <c r="G9" s="5" t="n">
        <v>2064.6</v>
      </c>
      <c r="H9" s="5" t="n">
        <v>2068.2</v>
      </c>
      <c r="I9" s="5" t="str">
        <f aca="false">VLOOKUP(C9,[1]Sheet1!$C$1:$D$1048576,2,0)</f>
        <v>牟平</v>
      </c>
    </row>
    <row r="10" customFormat="false" ht="12" hidden="false" customHeight="false" outlineLevel="0" collapsed="false">
      <c r="A10" s="3" t="n">
        <v>9</v>
      </c>
      <c r="B10" s="3" t="n">
        <v>386121</v>
      </c>
      <c r="C10" s="4" t="s">
        <v>22</v>
      </c>
      <c r="D10" s="3" t="s">
        <v>23</v>
      </c>
      <c r="E10" s="3" t="n">
        <v>4</v>
      </c>
      <c r="F10" s="5" t="n">
        <v>3148</v>
      </c>
      <c r="G10" s="5" t="n">
        <v>1888.8</v>
      </c>
      <c r="H10" s="5" t="n">
        <v>1892.8</v>
      </c>
      <c r="I10" s="5" t="str">
        <f aca="false">VLOOKUP(C10,[1]Sheet1!$C$1:$D$1048576,2,0)</f>
        <v>芝罘</v>
      </c>
    </row>
    <row r="11" customFormat="false" ht="12" hidden="false" customHeight="false" outlineLevel="0" collapsed="false">
      <c r="A11" s="3" t="n">
        <v>10</v>
      </c>
      <c r="B11" s="3" t="n">
        <v>386018</v>
      </c>
      <c r="C11" s="4" t="s">
        <v>24</v>
      </c>
      <c r="D11" s="3" t="s">
        <v>25</v>
      </c>
      <c r="E11" s="3" t="n">
        <v>21.6</v>
      </c>
      <c r="F11" s="5" t="n">
        <v>3059</v>
      </c>
      <c r="G11" s="5" t="n">
        <v>1835.4</v>
      </c>
      <c r="H11" s="5" t="n">
        <v>1857</v>
      </c>
      <c r="I11" s="5" t="str">
        <f aca="false">VLOOKUP(C11,[1]Sheet1!$C$1:$D$1048576,2,0)</f>
        <v>保费部</v>
      </c>
    </row>
    <row r="12" customFormat="false" ht="12" hidden="false" customHeight="false" outlineLevel="0" collapsed="false">
      <c r="A12" s="3" t="n">
        <v>11</v>
      </c>
      <c r="B12" s="3" t="n">
        <v>386252</v>
      </c>
      <c r="C12" s="4" t="s">
        <v>26</v>
      </c>
      <c r="D12" s="3" t="s">
        <v>23</v>
      </c>
      <c r="E12" s="3" t="n">
        <v>4</v>
      </c>
      <c r="F12" s="5" t="n">
        <v>3017</v>
      </c>
      <c r="G12" s="5" t="n">
        <v>1810.2</v>
      </c>
      <c r="H12" s="5" t="n">
        <v>1814.2</v>
      </c>
      <c r="I12" s="5" t="str">
        <f aca="false">VLOOKUP(C12,[1]Sheet1!$C$1:$D$1048576,2,0)</f>
        <v>牟平</v>
      </c>
    </row>
    <row r="13" customFormat="false" ht="12" hidden="false" customHeight="false" outlineLevel="0" collapsed="false">
      <c r="A13" s="3" t="n">
        <v>12</v>
      </c>
      <c r="B13" s="3" t="n">
        <v>386036</v>
      </c>
      <c r="C13" s="4" t="s">
        <v>27</v>
      </c>
      <c r="D13" s="3" t="s">
        <v>28</v>
      </c>
      <c r="E13" s="3" t="n">
        <v>7.6</v>
      </c>
      <c r="F13" s="5" t="n">
        <v>2951</v>
      </c>
      <c r="G13" s="5" t="n">
        <v>1770.6</v>
      </c>
      <c r="H13" s="5" t="n">
        <v>1778.2</v>
      </c>
      <c r="I13" s="5" t="str">
        <f aca="false">VLOOKUP(C13,[1]Sheet1!$C$1:$D$1048576,2,0)</f>
        <v>招远</v>
      </c>
    </row>
    <row r="14" customFormat="false" ht="12" hidden="false" customHeight="false" outlineLevel="0" collapsed="false">
      <c r="A14" s="3" t="n">
        <v>13</v>
      </c>
      <c r="B14" s="3" t="n">
        <v>386017</v>
      </c>
      <c r="C14" s="4" t="s">
        <v>29</v>
      </c>
      <c r="D14" s="3" t="s">
        <v>23</v>
      </c>
      <c r="E14" s="3" t="n">
        <v>4</v>
      </c>
      <c r="F14" s="5" t="n">
        <v>2750</v>
      </c>
      <c r="G14" s="5" t="n">
        <v>1650</v>
      </c>
      <c r="H14" s="5" t="n">
        <v>1654</v>
      </c>
      <c r="I14" s="5" t="str">
        <f aca="false">VLOOKUP(C14,[1]Sheet1!$C$1:$D$1048576,2,0)</f>
        <v>保费部</v>
      </c>
    </row>
    <row r="15" customFormat="false" ht="12" hidden="false" customHeight="false" outlineLevel="0" collapsed="false">
      <c r="A15" s="3" t="n">
        <v>14</v>
      </c>
      <c r="B15" s="3" t="n">
        <v>386076</v>
      </c>
      <c r="C15" s="4" t="s">
        <v>30</v>
      </c>
      <c r="D15" s="3" t="s">
        <v>31</v>
      </c>
      <c r="E15" s="3" t="n">
        <v>370.4</v>
      </c>
      <c r="F15" s="5" t="n">
        <v>2082</v>
      </c>
      <c r="G15" s="5" t="n">
        <v>1249.2</v>
      </c>
      <c r="H15" s="5" t="n">
        <v>1619.6</v>
      </c>
      <c r="I15" s="5" t="str">
        <f aca="false">VLOOKUP(C15,[1]Sheet1!$C$1:$D$1048576,2,0)</f>
        <v>福山</v>
      </c>
    </row>
    <row r="16" customFormat="false" ht="12" hidden="false" customHeight="false" outlineLevel="0" collapsed="false">
      <c r="A16" s="3" t="n">
        <v>15</v>
      </c>
      <c r="B16" s="3" t="n">
        <v>386081</v>
      </c>
      <c r="C16" s="4" t="s">
        <v>32</v>
      </c>
      <c r="D16" s="3" t="s">
        <v>33</v>
      </c>
      <c r="E16" s="3" t="n">
        <v>48.4</v>
      </c>
      <c r="F16" s="5" t="n">
        <v>2544</v>
      </c>
      <c r="G16" s="5" t="n">
        <v>1526.4</v>
      </c>
      <c r="H16" s="5" t="n">
        <v>1574.8</v>
      </c>
      <c r="I16" s="5" t="str">
        <f aca="false">VLOOKUP(C16,[1]Sheet1!$C$1:$D$1048576,2,0)</f>
        <v>海阳</v>
      </c>
    </row>
    <row r="17" customFormat="false" ht="12" hidden="false" customHeight="false" outlineLevel="0" collapsed="false">
      <c r="A17" s="3" t="n">
        <v>16</v>
      </c>
      <c r="B17" s="3" t="n">
        <v>386239</v>
      </c>
      <c r="C17" s="4" t="s">
        <v>34</v>
      </c>
      <c r="D17" s="3" t="s">
        <v>35</v>
      </c>
      <c r="E17" s="3" t="n">
        <v>6</v>
      </c>
      <c r="F17" s="5" t="n">
        <v>2298</v>
      </c>
      <c r="G17" s="5" t="n">
        <v>1378.8</v>
      </c>
      <c r="H17" s="5" t="n">
        <v>1384.8</v>
      </c>
      <c r="I17" s="5" t="str">
        <f aca="false">VLOOKUP(C17,[1]Sheet1!$C$1:$D$1048576,2,0)</f>
        <v>保费部</v>
      </c>
    </row>
    <row r="18" customFormat="false" ht="12" hidden="false" customHeight="false" outlineLevel="0" collapsed="false">
      <c r="A18" s="3" t="n">
        <v>17</v>
      </c>
      <c r="B18" s="3" t="n">
        <v>386095</v>
      </c>
      <c r="C18" s="4" t="s">
        <v>36</v>
      </c>
      <c r="D18" s="3" t="s">
        <v>37</v>
      </c>
      <c r="E18" s="3" t="n">
        <v>4.4</v>
      </c>
      <c r="F18" s="5" t="n">
        <v>2298</v>
      </c>
      <c r="G18" s="5" t="n">
        <v>1378.8</v>
      </c>
      <c r="H18" s="5" t="n">
        <v>1383.2</v>
      </c>
      <c r="I18" s="5" t="str">
        <f aca="false">VLOOKUP(C18,[1]Sheet1!$C$1:$D$1048576,2,0)</f>
        <v>开发区</v>
      </c>
    </row>
    <row r="19" customFormat="false" ht="12" hidden="false" customHeight="false" outlineLevel="0" collapsed="false">
      <c r="A19" s="3" t="n">
        <v>18</v>
      </c>
      <c r="B19" s="3" t="n">
        <v>386174</v>
      </c>
      <c r="C19" s="4" t="s">
        <v>38</v>
      </c>
      <c r="D19" s="3" t="s">
        <v>39</v>
      </c>
      <c r="E19" s="3" t="n">
        <v>408.4</v>
      </c>
      <c r="F19" s="5" t="n">
        <v>1554</v>
      </c>
      <c r="G19" s="5" t="n">
        <v>932.4</v>
      </c>
      <c r="H19" s="5" t="n">
        <v>1340.8</v>
      </c>
      <c r="I19" s="5" t="str">
        <f aca="false">VLOOKUP(C19,[1]Sheet1!$C$1:$D$1048576,2,0)</f>
        <v>莱州</v>
      </c>
    </row>
    <row r="20" customFormat="false" ht="12" hidden="false" customHeight="false" outlineLevel="0" collapsed="false">
      <c r="A20" s="3" t="n">
        <v>19</v>
      </c>
      <c r="B20" s="3" t="n">
        <v>386077</v>
      </c>
      <c r="C20" s="4" t="s">
        <v>40</v>
      </c>
      <c r="D20" s="3" t="s">
        <v>41</v>
      </c>
      <c r="E20" s="3" t="n">
        <v>338.8</v>
      </c>
      <c r="F20" s="5" t="n">
        <v>1548</v>
      </c>
      <c r="G20" s="5" t="n">
        <v>928.8</v>
      </c>
      <c r="H20" s="5" t="n">
        <v>1267.6</v>
      </c>
      <c r="I20" s="5" t="str">
        <f aca="false">VLOOKUP(C20,[1]Sheet1!$C$1:$D$1048576,2,0)</f>
        <v>福山</v>
      </c>
    </row>
    <row r="21" customFormat="false" ht="12" hidden="false" customHeight="false" outlineLevel="0" collapsed="false">
      <c r="A21" s="3" t="n">
        <v>20</v>
      </c>
      <c r="B21" s="3" t="n">
        <v>386183</v>
      </c>
      <c r="C21" s="4" t="s">
        <v>42</v>
      </c>
      <c r="D21" s="3" t="s">
        <v>43</v>
      </c>
      <c r="E21" s="3" t="n">
        <v>238.4</v>
      </c>
      <c r="F21" s="5" t="n">
        <v>1691</v>
      </c>
      <c r="G21" s="5" t="n">
        <v>1014.6</v>
      </c>
      <c r="H21" s="5" t="n">
        <v>1253</v>
      </c>
      <c r="I21" s="5" t="str">
        <f aca="false">VLOOKUP(C21,[1]Sheet1!$C$1:$D$1048576,2,0)</f>
        <v>莱州</v>
      </c>
    </row>
    <row r="22" customFormat="false" ht="12" hidden="false" customHeight="false" outlineLevel="0" collapsed="false">
      <c r="A22" s="3" t="n">
        <v>21</v>
      </c>
      <c r="B22" s="3" t="n">
        <v>386001</v>
      </c>
      <c r="C22" s="4" t="s">
        <v>44</v>
      </c>
      <c r="D22" s="3" t="s">
        <v>45</v>
      </c>
      <c r="E22" s="3" t="n">
        <v>12.8</v>
      </c>
      <c r="F22" s="5" t="n">
        <v>2017</v>
      </c>
      <c r="G22" s="5" t="n">
        <v>1210.2</v>
      </c>
      <c r="H22" s="5" t="n">
        <v>1223</v>
      </c>
      <c r="I22" s="5" t="str">
        <f aca="false">VLOOKUP(C22,[1]Sheet1!$C$1:$D$1048576,2,0)</f>
        <v>保费部</v>
      </c>
    </row>
    <row r="23" customFormat="false" ht="12" hidden="false" customHeight="false" outlineLevel="0" collapsed="false">
      <c r="A23" s="3" t="n">
        <v>22</v>
      </c>
      <c r="B23" s="3" t="n">
        <v>386267</v>
      </c>
      <c r="C23" s="4" t="s">
        <v>46</v>
      </c>
      <c r="D23" s="3" t="s">
        <v>20</v>
      </c>
      <c r="E23" s="3" t="n">
        <v>3.6</v>
      </c>
      <c r="F23" s="5" t="n">
        <v>1984</v>
      </c>
      <c r="G23" s="5" t="n">
        <v>1190.4</v>
      </c>
      <c r="H23" s="5" t="n">
        <v>1194</v>
      </c>
      <c r="I23" s="5" t="str">
        <f aca="false">VLOOKUP(C23,[1]Sheet1!$C$1:$D$1048576,2,0)</f>
        <v>牟平</v>
      </c>
    </row>
    <row r="24" customFormat="false" ht="12" hidden="false" customHeight="false" outlineLevel="0" collapsed="false">
      <c r="A24" s="3" t="n">
        <v>23</v>
      </c>
      <c r="B24" s="3" t="n">
        <v>386182</v>
      </c>
      <c r="C24" s="4" t="s">
        <v>47</v>
      </c>
      <c r="D24" s="3" t="s">
        <v>48</v>
      </c>
      <c r="E24" s="3" t="n">
        <v>150.4</v>
      </c>
      <c r="F24" s="5" t="n">
        <v>1697</v>
      </c>
      <c r="G24" s="5" t="n">
        <v>1018.2</v>
      </c>
      <c r="H24" s="5" t="n">
        <v>1168.6</v>
      </c>
      <c r="I24" s="5" t="str">
        <f aca="false">VLOOKUP(C24,[1]Sheet1!$C$1:$D$1048576,2,0)</f>
        <v>莱州</v>
      </c>
    </row>
    <row r="25" customFormat="false" ht="12" hidden="false" customHeight="false" outlineLevel="0" collapsed="false">
      <c r="A25" s="3" t="n">
        <v>24</v>
      </c>
      <c r="B25" s="3" t="n">
        <v>386044</v>
      </c>
      <c r="C25" s="4" t="s">
        <v>49</v>
      </c>
      <c r="D25" s="3" t="s">
        <v>50</v>
      </c>
      <c r="E25" s="3" t="n">
        <v>6.4</v>
      </c>
      <c r="F25" s="5" t="n">
        <v>1924</v>
      </c>
      <c r="G25" s="5" t="n">
        <v>1154.4</v>
      </c>
      <c r="H25" s="5" t="n">
        <v>1160.8</v>
      </c>
      <c r="I25" s="5" t="str">
        <f aca="false">VLOOKUP(C25,[1]Sheet1!$C$1:$D$1048576,2,0)</f>
        <v>招远</v>
      </c>
    </row>
    <row r="26" customFormat="false" ht="12" hidden="false" customHeight="false" outlineLevel="0" collapsed="false">
      <c r="A26" s="3" t="n">
        <v>25</v>
      </c>
      <c r="B26" s="3" t="n">
        <v>386205</v>
      </c>
      <c r="C26" s="4" t="s">
        <v>51</v>
      </c>
      <c r="D26" s="3" t="s">
        <v>48</v>
      </c>
      <c r="E26" s="3" t="n">
        <v>150.4</v>
      </c>
      <c r="F26" s="5" t="n">
        <v>1580</v>
      </c>
      <c r="G26" s="5" t="n">
        <v>948</v>
      </c>
      <c r="H26" s="5" t="n">
        <v>1098.4</v>
      </c>
      <c r="I26" s="5" t="str">
        <f aca="false">VLOOKUP(C26,[1]Sheet1!$C$1:$D$1048576,2,0)</f>
        <v>莱州</v>
      </c>
    </row>
    <row r="27" customFormat="false" ht="12" hidden="false" customHeight="false" outlineLevel="0" collapsed="false">
      <c r="A27" s="3" t="n">
        <v>26</v>
      </c>
      <c r="B27" s="3" t="n">
        <v>386213</v>
      </c>
      <c r="C27" s="4" t="s">
        <v>52</v>
      </c>
      <c r="D27" s="3" t="s">
        <v>53</v>
      </c>
      <c r="E27" s="3" t="n">
        <v>59.2</v>
      </c>
      <c r="F27" s="5" t="n">
        <v>1720</v>
      </c>
      <c r="G27" s="5" t="n">
        <v>1032</v>
      </c>
      <c r="H27" s="5" t="n">
        <v>1091.2</v>
      </c>
      <c r="I27" s="5" t="str">
        <f aca="false">VLOOKUP(C27,[1]Sheet1!$C$1:$D$1048576,2,0)</f>
        <v>莱州</v>
      </c>
    </row>
    <row r="28" customFormat="false" ht="12" hidden="false" customHeight="false" outlineLevel="0" collapsed="false">
      <c r="A28" s="3" t="n">
        <v>27</v>
      </c>
      <c r="B28" s="3" t="n">
        <v>386168</v>
      </c>
      <c r="C28" s="4" t="s">
        <v>54</v>
      </c>
      <c r="D28" s="3" t="s">
        <v>55</v>
      </c>
      <c r="E28" s="3" t="n">
        <v>5.2</v>
      </c>
      <c r="F28" s="5" t="n">
        <v>1769</v>
      </c>
      <c r="G28" s="5" t="n">
        <v>1061.4</v>
      </c>
      <c r="H28" s="5" t="n">
        <v>1066.6</v>
      </c>
      <c r="I28" s="5" t="str">
        <f aca="false">VLOOKUP(C28,[1]Sheet1!$C$1:$D$1048576,2,0)</f>
        <v>龙口</v>
      </c>
    </row>
    <row r="29" customFormat="false" ht="12" hidden="false" customHeight="false" outlineLevel="0" collapsed="false">
      <c r="A29" s="3" t="n">
        <v>28</v>
      </c>
      <c r="B29" s="3" t="n">
        <v>386232</v>
      </c>
      <c r="C29" s="4" t="s">
        <v>56</v>
      </c>
      <c r="D29" s="3" t="s">
        <v>57</v>
      </c>
      <c r="E29" s="3" t="n">
        <v>3.2</v>
      </c>
      <c r="F29" s="5" t="n">
        <v>1717</v>
      </c>
      <c r="G29" s="5" t="n">
        <v>1030.2</v>
      </c>
      <c r="H29" s="5" t="n">
        <v>1033.4</v>
      </c>
      <c r="I29" s="6" t="s">
        <v>58</v>
      </c>
    </row>
    <row r="30" customFormat="false" ht="12" hidden="false" customHeight="false" outlineLevel="0" collapsed="false">
      <c r="A30" s="3" t="n">
        <v>29</v>
      </c>
      <c r="B30" s="3" t="n">
        <v>386069</v>
      </c>
      <c r="C30" s="4" t="s">
        <v>59</v>
      </c>
      <c r="D30" s="3" t="s">
        <v>60</v>
      </c>
      <c r="E30" s="3" t="n">
        <v>46.4</v>
      </c>
      <c r="F30" s="5" t="n">
        <v>1644</v>
      </c>
      <c r="G30" s="5" t="n">
        <v>986.4</v>
      </c>
      <c r="H30" s="5" t="n">
        <v>1032.8</v>
      </c>
      <c r="I30" s="5" t="str">
        <f aca="false">VLOOKUP(C30,[1]Sheet1!$C$1:$D$1048576,2,0)</f>
        <v>福山</v>
      </c>
    </row>
    <row r="31" customFormat="false" ht="12" hidden="false" customHeight="false" outlineLevel="0" collapsed="false">
      <c r="A31" s="3" t="n">
        <v>30</v>
      </c>
      <c r="B31" s="3" t="n">
        <v>386289</v>
      </c>
      <c r="C31" s="4" t="s">
        <v>61</v>
      </c>
      <c r="D31" s="3" t="s">
        <v>62</v>
      </c>
      <c r="E31" s="3" t="n">
        <v>30.8</v>
      </c>
      <c r="F31" s="5" t="n">
        <v>1648</v>
      </c>
      <c r="G31" s="5" t="n">
        <v>988.8</v>
      </c>
      <c r="H31" s="5" t="n">
        <v>1019.6</v>
      </c>
      <c r="I31" s="6" t="s">
        <v>63</v>
      </c>
    </row>
    <row r="32" customFormat="false" ht="12" hidden="false" customHeight="false" outlineLevel="0" collapsed="false">
      <c r="A32" s="3" t="n">
        <v>31</v>
      </c>
      <c r="B32" s="3" t="n">
        <v>386075</v>
      </c>
      <c r="C32" s="4" t="s">
        <v>64</v>
      </c>
      <c r="D32" s="3" t="s">
        <v>28</v>
      </c>
      <c r="E32" s="3" t="n">
        <v>7.6</v>
      </c>
      <c r="F32" s="5" t="n">
        <v>1683</v>
      </c>
      <c r="G32" s="5" t="n">
        <v>1009.8</v>
      </c>
      <c r="H32" s="5" t="n">
        <v>1017.4</v>
      </c>
      <c r="I32" s="5" t="str">
        <f aca="false">VLOOKUP(C32,[1]Sheet1!$C$1:$D$1048576,2,0)</f>
        <v>福山</v>
      </c>
    </row>
    <row r="33" customFormat="false" ht="12" hidden="false" customHeight="false" outlineLevel="0" collapsed="false">
      <c r="A33" s="3" t="n">
        <v>32</v>
      </c>
      <c r="B33" s="3" t="n">
        <v>386217</v>
      </c>
      <c r="C33" s="4" t="s">
        <v>65</v>
      </c>
      <c r="D33" s="3" t="s">
        <v>66</v>
      </c>
      <c r="E33" s="3" t="n">
        <v>138.8</v>
      </c>
      <c r="F33" s="5" t="n">
        <v>1425</v>
      </c>
      <c r="G33" s="5" t="n">
        <v>855</v>
      </c>
      <c r="H33" s="5" t="n">
        <v>993.8</v>
      </c>
      <c r="I33" s="5" t="str">
        <f aca="false">VLOOKUP(C33,[1]Sheet1!$C$1:$D$1048576,2,0)</f>
        <v>莱州</v>
      </c>
    </row>
    <row r="34" customFormat="false" ht="12" hidden="false" customHeight="false" outlineLevel="0" collapsed="false">
      <c r="A34" s="3" t="n">
        <v>33</v>
      </c>
      <c r="B34" s="3" t="n">
        <v>386092</v>
      </c>
      <c r="C34" s="4" t="s">
        <v>67</v>
      </c>
      <c r="D34" s="3" t="s">
        <v>68</v>
      </c>
      <c r="E34" s="3" t="n">
        <v>16</v>
      </c>
      <c r="F34" s="5" t="n">
        <v>1616</v>
      </c>
      <c r="G34" s="5" t="n">
        <v>969.6</v>
      </c>
      <c r="H34" s="5" t="n">
        <v>985.6</v>
      </c>
      <c r="I34" s="5" t="str">
        <f aca="false">VLOOKUP(C34,[1]Sheet1!$C$1:$D$1048576,2,0)</f>
        <v>开发区</v>
      </c>
    </row>
    <row r="35" customFormat="false" ht="12" hidden="false" customHeight="false" outlineLevel="0" collapsed="false">
      <c r="A35" s="3" t="n">
        <v>34</v>
      </c>
      <c r="B35" s="3" t="n">
        <v>386073</v>
      </c>
      <c r="C35" s="4" t="s">
        <v>69</v>
      </c>
      <c r="D35" s="3" t="s">
        <v>70</v>
      </c>
      <c r="E35" s="3" t="n">
        <v>48</v>
      </c>
      <c r="F35" s="5" t="n">
        <v>1545</v>
      </c>
      <c r="G35" s="5" t="n">
        <v>927</v>
      </c>
      <c r="H35" s="5" t="n">
        <v>975</v>
      </c>
      <c r="I35" s="5" t="str">
        <f aca="false">VLOOKUP(C35,[1]Sheet1!$C$1:$D$1048576,2,0)</f>
        <v>福山</v>
      </c>
    </row>
    <row r="36" customFormat="false" ht="12" hidden="false" customHeight="false" outlineLevel="0" collapsed="false">
      <c r="A36" s="3" t="n">
        <v>35</v>
      </c>
      <c r="B36" s="3" t="n">
        <v>386046</v>
      </c>
      <c r="C36" s="4" t="s">
        <v>71</v>
      </c>
      <c r="D36" s="3" t="s">
        <v>72</v>
      </c>
      <c r="E36" s="3" t="n">
        <v>133.6</v>
      </c>
      <c r="F36" s="5" t="n">
        <v>1349</v>
      </c>
      <c r="G36" s="5" t="n">
        <v>809.4</v>
      </c>
      <c r="H36" s="5" t="n">
        <v>943</v>
      </c>
      <c r="I36" s="5" t="str">
        <f aca="false">VLOOKUP(C36,[1]Sheet1!$C$1:$D$1048576,2,0)</f>
        <v>招远</v>
      </c>
    </row>
    <row r="37" customFormat="false" ht="12" hidden="false" customHeight="false" outlineLevel="0" collapsed="false">
      <c r="A37" s="3" t="n">
        <v>36</v>
      </c>
      <c r="B37" s="3" t="n">
        <v>386257</v>
      </c>
      <c r="C37" s="4" t="s">
        <v>73</v>
      </c>
      <c r="D37" s="3" t="s">
        <v>74</v>
      </c>
      <c r="E37" s="3" t="n">
        <v>4.8</v>
      </c>
      <c r="F37" s="5" t="n">
        <v>1563</v>
      </c>
      <c r="G37" s="5" t="n">
        <v>937.8</v>
      </c>
      <c r="H37" s="5" t="n">
        <v>942.6</v>
      </c>
      <c r="I37" s="5" t="str">
        <f aca="false">VLOOKUP(C37,[1]Sheet1!$C$1:$D$1048576,2,0)</f>
        <v>牟平</v>
      </c>
    </row>
    <row r="38" customFormat="false" ht="12" hidden="false" customHeight="false" outlineLevel="0" collapsed="false">
      <c r="A38" s="3" t="n">
        <v>37</v>
      </c>
      <c r="B38" s="3" t="n">
        <v>386005</v>
      </c>
      <c r="C38" s="4" t="s">
        <v>75</v>
      </c>
      <c r="D38" s="3" t="s">
        <v>35</v>
      </c>
      <c r="E38" s="3" t="n">
        <v>6</v>
      </c>
      <c r="F38" s="5" t="n">
        <v>1501</v>
      </c>
      <c r="G38" s="5" t="n">
        <v>900.6</v>
      </c>
      <c r="H38" s="5" t="n">
        <v>906.6</v>
      </c>
      <c r="I38" s="5" t="str">
        <f aca="false">VLOOKUP(C38,[1]Sheet1!$C$1:$D$1048576,2,0)</f>
        <v>保费部</v>
      </c>
    </row>
    <row r="39" customFormat="false" ht="12" hidden="false" customHeight="false" outlineLevel="0" collapsed="false">
      <c r="A39" s="3" t="n">
        <v>38</v>
      </c>
      <c r="B39" s="3" t="n">
        <v>386145</v>
      </c>
      <c r="C39" s="4" t="s">
        <v>76</v>
      </c>
      <c r="D39" s="3" t="s">
        <v>57</v>
      </c>
      <c r="E39" s="3" t="n">
        <v>3.2</v>
      </c>
      <c r="F39" s="5" t="n">
        <v>1460</v>
      </c>
      <c r="G39" s="5" t="n">
        <v>876</v>
      </c>
      <c r="H39" s="5" t="n">
        <v>879.2</v>
      </c>
      <c r="I39" s="5" t="str">
        <f aca="false">VLOOKUP(C39,[1]Sheet1!$C$1:$D$1048576,2,0)</f>
        <v>莱山本部</v>
      </c>
    </row>
    <row r="40" customFormat="false" ht="12" hidden="false" customHeight="false" outlineLevel="0" collapsed="false">
      <c r="A40" s="3" t="n">
        <v>39</v>
      </c>
      <c r="B40" s="3" t="n">
        <v>386028</v>
      </c>
      <c r="C40" s="4" t="s">
        <v>77</v>
      </c>
      <c r="D40" s="3" t="s">
        <v>74</v>
      </c>
      <c r="E40" s="3" t="n">
        <v>4.8</v>
      </c>
      <c r="F40" s="5" t="n">
        <v>1423</v>
      </c>
      <c r="G40" s="5" t="n">
        <v>853.8</v>
      </c>
      <c r="H40" s="5" t="n">
        <v>858.6</v>
      </c>
      <c r="I40" s="5" t="str">
        <f aca="false">VLOOKUP(C40,[1]Sheet1!$C$1:$D$1048576,2,0)</f>
        <v>保费部</v>
      </c>
    </row>
    <row r="41" customFormat="false" ht="12" hidden="false" customHeight="false" outlineLevel="0" collapsed="false">
      <c r="A41" s="3" t="n">
        <v>40</v>
      </c>
      <c r="B41" s="3" t="n">
        <v>386246</v>
      </c>
      <c r="C41" s="4" t="s">
        <v>78</v>
      </c>
      <c r="D41" s="3" t="s">
        <v>57</v>
      </c>
      <c r="E41" s="3" t="n">
        <v>3.2</v>
      </c>
      <c r="F41" s="5" t="n">
        <v>1411</v>
      </c>
      <c r="G41" s="5" t="n">
        <v>846.6</v>
      </c>
      <c r="H41" s="5" t="n">
        <v>849.8</v>
      </c>
      <c r="I41" s="5" t="str">
        <f aca="false">VLOOKUP(C41,[1]Sheet1!$C$1:$D$1048576,2,0)</f>
        <v>牟平</v>
      </c>
    </row>
    <row r="42" customFormat="false" ht="12" hidden="false" customHeight="false" outlineLevel="0" collapsed="false">
      <c r="A42" s="3" t="n">
        <v>41</v>
      </c>
      <c r="B42" s="3" t="n">
        <v>386094</v>
      </c>
      <c r="C42" s="4" t="s">
        <v>79</v>
      </c>
      <c r="D42" s="3" t="s">
        <v>80</v>
      </c>
      <c r="E42" s="3" t="n">
        <v>7.2</v>
      </c>
      <c r="F42" s="5" t="n">
        <v>1381</v>
      </c>
      <c r="G42" s="5" t="n">
        <v>828.6</v>
      </c>
      <c r="H42" s="5" t="n">
        <v>835.8</v>
      </c>
      <c r="I42" s="5" t="str">
        <f aca="false">VLOOKUP(C42,[1]Sheet1!$C$1:$D$1048576,2,0)</f>
        <v>开发区</v>
      </c>
    </row>
    <row r="43" customFormat="false" ht="12" hidden="false" customHeight="false" outlineLevel="0" collapsed="false">
      <c r="A43" s="3" t="n">
        <v>42</v>
      </c>
      <c r="B43" s="3" t="n">
        <v>386096</v>
      </c>
      <c r="C43" s="4" t="s">
        <v>81</v>
      </c>
      <c r="D43" s="3" t="s">
        <v>82</v>
      </c>
      <c r="E43" s="3" t="n">
        <v>6.8</v>
      </c>
      <c r="F43" s="5" t="n">
        <v>1376</v>
      </c>
      <c r="G43" s="5" t="n">
        <v>825.6</v>
      </c>
      <c r="H43" s="5" t="n">
        <v>832.4</v>
      </c>
      <c r="I43" s="5" t="str">
        <f aca="false">VLOOKUP(C43,[1]Sheet1!$C$1:$D$1048576,2,0)</f>
        <v>开发区</v>
      </c>
    </row>
    <row r="44" customFormat="false" ht="12" hidden="false" customHeight="false" outlineLevel="0" collapsed="false">
      <c r="A44" s="3" t="n">
        <v>43</v>
      </c>
      <c r="B44" s="3" t="n">
        <v>386255</v>
      </c>
      <c r="C44" s="4" t="s">
        <v>83</v>
      </c>
      <c r="D44" s="3" t="s">
        <v>20</v>
      </c>
      <c r="E44" s="3" t="n">
        <v>3.6</v>
      </c>
      <c r="F44" s="5" t="n">
        <v>1317</v>
      </c>
      <c r="G44" s="5" t="n">
        <v>790.2</v>
      </c>
      <c r="H44" s="5" t="n">
        <v>793.8</v>
      </c>
      <c r="I44" s="5" t="str">
        <f aca="false">VLOOKUP(C44,[1]Sheet1!$C$1:$D$1048576,2,0)</f>
        <v>牟平</v>
      </c>
    </row>
    <row r="45" customFormat="false" ht="12" hidden="false" customHeight="false" outlineLevel="0" collapsed="false">
      <c r="A45" s="3" t="n">
        <v>44</v>
      </c>
      <c r="B45" s="3" t="n">
        <v>386241</v>
      </c>
      <c r="C45" s="4" t="s">
        <v>84</v>
      </c>
      <c r="D45" s="3" t="s">
        <v>85</v>
      </c>
      <c r="E45" s="3" t="n">
        <v>50.8</v>
      </c>
      <c r="F45" s="5" t="n">
        <v>1235</v>
      </c>
      <c r="G45" s="5" t="n">
        <v>741</v>
      </c>
      <c r="H45" s="5" t="n">
        <v>791.8</v>
      </c>
      <c r="I45" s="5" t="str">
        <f aca="false">VLOOKUP(C45,[1]Sheet1!$C$1:$D$1048576,2,0)</f>
        <v>莱州</v>
      </c>
    </row>
    <row r="46" customFormat="false" ht="12" hidden="false" customHeight="false" outlineLevel="0" collapsed="false">
      <c r="A46" s="3" t="n">
        <v>45</v>
      </c>
      <c r="B46" s="3" t="n">
        <v>386102</v>
      </c>
      <c r="C46" s="4" t="s">
        <v>86</v>
      </c>
      <c r="D46" s="3" t="s">
        <v>57</v>
      </c>
      <c r="E46" s="3" t="n">
        <v>3.2</v>
      </c>
      <c r="F46" s="5" t="n">
        <v>1263</v>
      </c>
      <c r="G46" s="5" t="n">
        <v>757.8</v>
      </c>
      <c r="H46" s="5" t="n">
        <v>761</v>
      </c>
      <c r="I46" s="5" t="str">
        <f aca="false">VLOOKUP(C46,[1]Sheet1!$C$1:$D$1048576,2,0)</f>
        <v>财富</v>
      </c>
    </row>
    <row r="47" customFormat="false" ht="12" hidden="false" customHeight="false" outlineLevel="0" collapsed="false">
      <c r="A47" s="3" t="n">
        <v>46</v>
      </c>
      <c r="B47" s="3" t="n">
        <v>386027</v>
      </c>
      <c r="C47" s="4" t="s">
        <v>87</v>
      </c>
      <c r="D47" s="3" t="s">
        <v>88</v>
      </c>
      <c r="E47" s="3" t="n">
        <v>13.6</v>
      </c>
      <c r="F47" s="5" t="n">
        <v>1232</v>
      </c>
      <c r="G47" s="5" t="n">
        <v>739.2</v>
      </c>
      <c r="H47" s="5" t="n">
        <v>752.8</v>
      </c>
      <c r="I47" s="5" t="str">
        <f aca="false">VLOOKUP(C47,[1]Sheet1!$C$1:$D$1048576,2,0)</f>
        <v>保费部</v>
      </c>
    </row>
    <row r="48" customFormat="false" ht="12" hidden="false" customHeight="false" outlineLevel="0" collapsed="false">
      <c r="A48" s="3" t="n">
        <v>47</v>
      </c>
      <c r="B48" s="3" t="n">
        <v>386079</v>
      </c>
      <c r="C48" s="4" t="s">
        <v>89</v>
      </c>
      <c r="D48" s="3" t="s">
        <v>90</v>
      </c>
      <c r="E48" s="3" t="n">
        <v>9.6</v>
      </c>
      <c r="F48" s="5" t="n">
        <v>1227</v>
      </c>
      <c r="G48" s="5" t="n">
        <v>736.2</v>
      </c>
      <c r="H48" s="5" t="n">
        <v>745.8</v>
      </c>
      <c r="I48" s="5" t="str">
        <f aca="false">VLOOKUP(C48,[1]Sheet1!$C$1:$D$1048576,2,0)</f>
        <v>海阳</v>
      </c>
    </row>
    <row r="49" customFormat="false" ht="12" hidden="false" customHeight="false" outlineLevel="0" collapsed="false">
      <c r="A49" s="3" t="n">
        <v>48</v>
      </c>
      <c r="B49" s="3" t="n">
        <v>386193</v>
      </c>
      <c r="C49" s="4" t="s">
        <v>91</v>
      </c>
      <c r="D49" s="3" t="s">
        <v>92</v>
      </c>
      <c r="E49" s="3" t="n">
        <v>14.4</v>
      </c>
      <c r="F49" s="5" t="n">
        <v>1209</v>
      </c>
      <c r="G49" s="5" t="n">
        <v>725.4</v>
      </c>
      <c r="H49" s="5" t="n">
        <v>739.8</v>
      </c>
      <c r="I49" s="5" t="str">
        <f aca="false">VLOOKUP(C49,[1]Sheet1!$C$1:$D$1048576,2,0)</f>
        <v>莱州</v>
      </c>
    </row>
    <row r="50" customFormat="false" ht="12" hidden="false" customHeight="false" outlineLevel="0" collapsed="false">
      <c r="A50" s="3" t="n">
        <v>49</v>
      </c>
      <c r="B50" s="3" t="n">
        <v>386166</v>
      </c>
      <c r="C50" s="4" t="s">
        <v>93</v>
      </c>
      <c r="D50" s="3" t="s">
        <v>50</v>
      </c>
      <c r="E50" s="3" t="n">
        <v>6.4</v>
      </c>
      <c r="F50" s="5" t="n">
        <v>1188</v>
      </c>
      <c r="G50" s="5" t="n">
        <v>712.8</v>
      </c>
      <c r="H50" s="5" t="n">
        <v>719.2</v>
      </c>
      <c r="I50" s="5" t="str">
        <f aca="false">VLOOKUP(C50,[1]Sheet1!$C$1:$D$1048576,2,0)</f>
        <v>龙口</v>
      </c>
    </row>
    <row r="51" customFormat="false" ht="12" hidden="false" customHeight="false" outlineLevel="0" collapsed="false">
      <c r="A51" s="3" t="n">
        <v>50</v>
      </c>
      <c r="B51" s="3" t="n">
        <v>386090</v>
      </c>
      <c r="C51" s="4" t="s">
        <v>94</v>
      </c>
      <c r="D51" s="3" t="s">
        <v>74</v>
      </c>
      <c r="E51" s="3" t="n">
        <v>4.8</v>
      </c>
      <c r="F51" s="5" t="n">
        <v>1188</v>
      </c>
      <c r="G51" s="5" t="n">
        <v>712.8</v>
      </c>
      <c r="H51" s="5" t="n">
        <v>717.6</v>
      </c>
      <c r="I51" s="5" t="str">
        <f aca="false">VLOOKUP(C51,[1]Sheet1!$C$1:$D$1048576,2,0)</f>
        <v>开发区</v>
      </c>
    </row>
    <row r="52" customFormat="false" ht="12" hidden="false" customHeight="false" outlineLevel="0" collapsed="false">
      <c r="A52" s="3" t="n">
        <v>51</v>
      </c>
      <c r="B52" s="3" t="n">
        <v>386032</v>
      </c>
      <c r="C52" s="4" t="s">
        <v>95</v>
      </c>
      <c r="D52" s="3" t="s">
        <v>96</v>
      </c>
      <c r="E52" s="3" t="n">
        <v>68.8</v>
      </c>
      <c r="F52" s="5" t="n">
        <v>1078</v>
      </c>
      <c r="G52" s="5" t="n">
        <v>646.8</v>
      </c>
      <c r="H52" s="5" t="n">
        <v>715.6</v>
      </c>
      <c r="I52" s="5" t="str">
        <f aca="false">VLOOKUP(C52,[1]Sheet1!$C$1:$D$1048576,2,0)</f>
        <v>保费部</v>
      </c>
    </row>
    <row r="53" customFormat="false" ht="12" hidden="false" customHeight="false" outlineLevel="0" collapsed="false">
      <c r="A53" s="3" t="n">
        <v>52</v>
      </c>
      <c r="B53" s="3" t="n">
        <v>386042</v>
      </c>
      <c r="C53" s="4" t="s">
        <v>97</v>
      </c>
      <c r="D53" s="3" t="s">
        <v>82</v>
      </c>
      <c r="E53" s="3" t="n">
        <v>6.8</v>
      </c>
      <c r="F53" s="5" t="n">
        <v>1173</v>
      </c>
      <c r="G53" s="5" t="n">
        <v>703.8</v>
      </c>
      <c r="H53" s="5" t="n">
        <v>710.6</v>
      </c>
      <c r="I53" s="5" t="str">
        <f aca="false">VLOOKUP(C53,[1]Sheet1!$C$1:$D$1048576,2,0)</f>
        <v>招远</v>
      </c>
    </row>
    <row r="54" customFormat="false" ht="12" hidden="false" customHeight="false" outlineLevel="0" collapsed="false">
      <c r="A54" s="3" t="n">
        <v>53</v>
      </c>
      <c r="B54" s="3" t="n">
        <v>386288</v>
      </c>
      <c r="C54" s="4" t="s">
        <v>98</v>
      </c>
      <c r="D54" s="3" t="s">
        <v>99</v>
      </c>
      <c r="E54" s="3" t="n">
        <v>27.2</v>
      </c>
      <c r="F54" s="5" t="n">
        <v>1130</v>
      </c>
      <c r="G54" s="5" t="n">
        <v>678</v>
      </c>
      <c r="H54" s="5" t="n">
        <v>705.2</v>
      </c>
      <c r="I54" s="6" t="s">
        <v>63</v>
      </c>
    </row>
    <row r="55" customFormat="false" ht="12" hidden="false" customHeight="false" outlineLevel="0" collapsed="false">
      <c r="A55" s="3" t="n">
        <v>54</v>
      </c>
      <c r="B55" s="3" t="n">
        <v>386262</v>
      </c>
      <c r="C55" s="4" t="s">
        <v>100</v>
      </c>
      <c r="D55" s="3" t="s">
        <v>101</v>
      </c>
      <c r="E55" s="3" t="n">
        <v>12</v>
      </c>
      <c r="F55" s="5" t="n">
        <v>1111</v>
      </c>
      <c r="G55" s="5" t="n">
        <v>666.6</v>
      </c>
      <c r="H55" s="5" t="n">
        <v>678.6</v>
      </c>
      <c r="I55" s="5" t="str">
        <f aca="false">VLOOKUP(C55,[1]Sheet1!$C$1:$D$1048576,2,0)</f>
        <v>牟平</v>
      </c>
    </row>
    <row r="56" customFormat="false" ht="12" hidden="false" customHeight="false" outlineLevel="0" collapsed="false">
      <c r="A56" s="3" t="n">
        <v>55</v>
      </c>
      <c r="B56" s="3" t="n">
        <v>386014</v>
      </c>
      <c r="C56" s="4" t="s">
        <v>102</v>
      </c>
      <c r="D56" s="3" t="s">
        <v>103</v>
      </c>
      <c r="E56" s="3" t="n">
        <v>124.8</v>
      </c>
      <c r="F56" s="5" t="n">
        <v>901</v>
      </c>
      <c r="G56" s="5" t="n">
        <v>540.6</v>
      </c>
      <c r="H56" s="5" t="n">
        <v>665.4</v>
      </c>
      <c r="I56" s="5" t="str">
        <f aca="false">VLOOKUP(C56,[1]Sheet1!$C$1:$D$1048576,2,0)</f>
        <v>保费部</v>
      </c>
    </row>
    <row r="57" customFormat="false" ht="12" hidden="false" customHeight="false" outlineLevel="0" collapsed="false">
      <c r="A57" s="3" t="n">
        <v>56</v>
      </c>
      <c r="B57" s="3" t="n">
        <v>386010</v>
      </c>
      <c r="C57" s="4" t="s">
        <v>104</v>
      </c>
      <c r="D57" s="3" t="s">
        <v>28</v>
      </c>
      <c r="E57" s="3" t="n">
        <v>7.6</v>
      </c>
      <c r="F57" s="5" t="n">
        <v>1083</v>
      </c>
      <c r="G57" s="5" t="n">
        <v>649.8</v>
      </c>
      <c r="H57" s="5" t="n">
        <v>657.4</v>
      </c>
      <c r="I57" s="5" t="str">
        <f aca="false">VLOOKUP(C57,[1]Sheet1!$C$1:$D$1048576,2,0)</f>
        <v>保费部</v>
      </c>
    </row>
    <row r="58" customFormat="false" ht="12" hidden="false" customHeight="false" outlineLevel="0" collapsed="false">
      <c r="A58" s="3" t="n">
        <v>57</v>
      </c>
      <c r="B58" s="3" t="n">
        <v>386242</v>
      </c>
      <c r="C58" s="4" t="s">
        <v>105</v>
      </c>
      <c r="D58" s="3" t="s">
        <v>106</v>
      </c>
      <c r="E58" s="3" t="n">
        <v>15.6</v>
      </c>
      <c r="F58" s="5" t="n">
        <v>1061</v>
      </c>
      <c r="G58" s="5" t="n">
        <v>636.6</v>
      </c>
      <c r="H58" s="5" t="n">
        <v>652.2</v>
      </c>
      <c r="I58" s="5" t="str">
        <f aca="false">VLOOKUP(C58,[1]Sheet1!$C$1:$D$1048576,2,0)</f>
        <v>莱州</v>
      </c>
    </row>
    <row r="59" customFormat="false" ht="12" hidden="false" customHeight="false" outlineLevel="0" collapsed="false">
      <c r="A59" s="3" t="n">
        <v>58</v>
      </c>
      <c r="B59" s="3" t="n">
        <v>386131</v>
      </c>
      <c r="C59" s="4" t="s">
        <v>107</v>
      </c>
      <c r="D59" s="3" t="s">
        <v>108</v>
      </c>
      <c r="E59" s="3" t="n">
        <v>42</v>
      </c>
      <c r="F59" s="5" t="n">
        <v>1006</v>
      </c>
      <c r="G59" s="5" t="n">
        <v>603.6</v>
      </c>
      <c r="H59" s="5" t="n">
        <v>645.6</v>
      </c>
      <c r="I59" s="5" t="str">
        <f aca="false">VLOOKUP(C59,[1]Sheet1!$C$1:$D$1048576,2,0)</f>
        <v>芝罘</v>
      </c>
    </row>
    <row r="60" customFormat="false" ht="12" hidden="false" customHeight="false" outlineLevel="0" collapsed="false">
      <c r="A60" s="3" t="n">
        <v>59</v>
      </c>
      <c r="B60" s="3" t="n">
        <v>386101</v>
      </c>
      <c r="C60" s="4" t="s">
        <v>109</v>
      </c>
      <c r="D60" s="3" t="s">
        <v>20</v>
      </c>
      <c r="E60" s="3" t="n">
        <v>3.6</v>
      </c>
      <c r="F60" s="5" t="n">
        <v>1046</v>
      </c>
      <c r="G60" s="5" t="n">
        <v>627.6</v>
      </c>
      <c r="H60" s="5" t="n">
        <v>631.2</v>
      </c>
      <c r="I60" s="5" t="str">
        <f aca="false">VLOOKUP(C60,[1]Sheet1!$C$1:$D$1048576,2,0)</f>
        <v>长岛</v>
      </c>
    </row>
    <row r="61" customFormat="false" ht="12" hidden="false" customHeight="false" outlineLevel="0" collapsed="false">
      <c r="A61" s="3" t="n">
        <v>60</v>
      </c>
      <c r="B61" s="3" t="n">
        <v>386171</v>
      </c>
      <c r="C61" s="4" t="s">
        <v>110</v>
      </c>
      <c r="D61" s="3" t="s">
        <v>111</v>
      </c>
      <c r="E61" s="3" t="n">
        <v>9.2</v>
      </c>
      <c r="F61" s="5" t="n">
        <v>1031</v>
      </c>
      <c r="G61" s="5" t="n">
        <v>618.6</v>
      </c>
      <c r="H61" s="5" t="n">
        <v>627.8</v>
      </c>
      <c r="I61" s="5" t="str">
        <f aca="false">VLOOKUP(C61,[1]Sheet1!$C$1:$D$1048576,2,0)</f>
        <v>龙口</v>
      </c>
    </row>
    <row r="62" customFormat="false" ht="12" hidden="false" customHeight="false" outlineLevel="0" collapsed="false">
      <c r="A62" s="3" t="n">
        <v>61</v>
      </c>
      <c r="B62" s="3" t="n">
        <v>386025</v>
      </c>
      <c r="C62" s="4" t="s">
        <v>112</v>
      </c>
      <c r="D62" s="3" t="s">
        <v>23</v>
      </c>
      <c r="E62" s="3" t="n">
        <v>4</v>
      </c>
      <c r="F62" s="5" t="n">
        <v>1030</v>
      </c>
      <c r="G62" s="5" t="n">
        <v>618</v>
      </c>
      <c r="H62" s="5" t="n">
        <v>622</v>
      </c>
      <c r="I62" s="5" t="str">
        <f aca="false">VLOOKUP(C62,[1]Sheet1!$C$1:$D$1048576,2,0)</f>
        <v>保费部</v>
      </c>
    </row>
    <row r="63" customFormat="false" ht="12" hidden="false" customHeight="false" outlineLevel="0" collapsed="false">
      <c r="A63" s="3" t="n">
        <v>62</v>
      </c>
      <c r="B63" s="3" t="n">
        <v>386278</v>
      </c>
      <c r="C63" s="4" t="s">
        <v>113</v>
      </c>
      <c r="D63" s="3" t="s">
        <v>114</v>
      </c>
      <c r="E63" s="3" t="n">
        <v>42.8</v>
      </c>
      <c r="F63" s="5" t="n">
        <v>962</v>
      </c>
      <c r="G63" s="5" t="n">
        <v>577.2</v>
      </c>
      <c r="H63" s="5" t="n">
        <v>620</v>
      </c>
      <c r="I63" s="5" t="str">
        <f aca="false">VLOOKUP(C63,[1]Sheet1!$C$1:$D$1048576,2,0)</f>
        <v>牟平</v>
      </c>
    </row>
    <row r="64" customFormat="false" ht="12" hidden="false" customHeight="false" outlineLevel="0" collapsed="false">
      <c r="A64" s="3" t="n">
        <v>63</v>
      </c>
      <c r="B64" s="3" t="n">
        <v>386207</v>
      </c>
      <c r="C64" s="4" t="s">
        <v>115</v>
      </c>
      <c r="D64" s="3" t="s">
        <v>116</v>
      </c>
      <c r="E64" s="3" t="n">
        <v>209.6</v>
      </c>
      <c r="F64" s="5" t="n">
        <v>677</v>
      </c>
      <c r="G64" s="5" t="n">
        <v>406.2</v>
      </c>
      <c r="H64" s="5" t="n">
        <v>615.8</v>
      </c>
      <c r="I64" s="5" t="str">
        <f aca="false">VLOOKUP(C64,[1]Sheet1!$C$1:$D$1048576,2,0)</f>
        <v>莱州</v>
      </c>
    </row>
    <row r="65" customFormat="false" ht="12" hidden="false" customHeight="false" outlineLevel="0" collapsed="false">
      <c r="A65" s="3" t="n">
        <v>64</v>
      </c>
      <c r="B65" s="3" t="n">
        <v>386179</v>
      </c>
      <c r="C65" s="4" t="s">
        <v>117</v>
      </c>
      <c r="D65" s="3" t="s">
        <v>118</v>
      </c>
      <c r="E65" s="3" t="n">
        <v>58.8</v>
      </c>
      <c r="F65" s="5" t="n">
        <v>920</v>
      </c>
      <c r="G65" s="5" t="n">
        <v>552</v>
      </c>
      <c r="H65" s="5" t="n">
        <v>610.8</v>
      </c>
      <c r="I65" s="5" t="str">
        <f aca="false">VLOOKUP(C65,[1]Sheet1!$C$1:$D$1048576,2,0)</f>
        <v>莱州</v>
      </c>
    </row>
    <row r="66" customFormat="false" ht="12" hidden="false" customHeight="false" outlineLevel="0" collapsed="false">
      <c r="A66" s="3" t="n">
        <v>65</v>
      </c>
      <c r="B66" s="3" t="n">
        <v>386117</v>
      </c>
      <c r="C66" s="4" t="s">
        <v>119</v>
      </c>
      <c r="D66" s="3" t="s">
        <v>120</v>
      </c>
      <c r="E66" s="3" t="n">
        <v>8</v>
      </c>
      <c r="F66" s="5" t="n">
        <v>986</v>
      </c>
      <c r="G66" s="5" t="n">
        <v>591.6</v>
      </c>
      <c r="H66" s="5" t="n">
        <v>599.6</v>
      </c>
      <c r="I66" s="5" t="str">
        <f aca="false">VLOOKUP(C66,[1]Sheet1!$C$1:$D$1048576,2,0)</f>
        <v>芝罘</v>
      </c>
    </row>
    <row r="67" customFormat="false" ht="12" hidden="false" customHeight="false" outlineLevel="0" collapsed="false">
      <c r="A67" s="3" t="n">
        <v>66</v>
      </c>
      <c r="B67" s="3" t="n">
        <v>386087</v>
      </c>
      <c r="C67" s="4" t="s">
        <v>121</v>
      </c>
      <c r="D67" s="3" t="s">
        <v>37</v>
      </c>
      <c r="E67" s="3" t="n">
        <v>4.4</v>
      </c>
      <c r="F67" s="5" t="n">
        <v>985</v>
      </c>
      <c r="G67" s="5" t="n">
        <v>591</v>
      </c>
      <c r="H67" s="5" t="n">
        <v>595.4</v>
      </c>
      <c r="I67" s="5" t="str">
        <f aca="false">VLOOKUP(C67,[1]Sheet1!$C$1:$D$1048576,2,0)</f>
        <v>海阳</v>
      </c>
    </row>
    <row r="68" customFormat="false" ht="12" hidden="false" customHeight="false" outlineLevel="0" collapsed="false">
      <c r="A68" s="3" t="n">
        <v>67</v>
      </c>
      <c r="B68" s="3" t="n">
        <v>386155</v>
      </c>
      <c r="C68" s="4" t="s">
        <v>122</v>
      </c>
      <c r="D68" s="3" t="s">
        <v>50</v>
      </c>
      <c r="E68" s="3" t="n">
        <v>6.4</v>
      </c>
      <c r="F68" s="5" t="n">
        <v>974</v>
      </c>
      <c r="G68" s="5" t="n">
        <v>584.4</v>
      </c>
      <c r="H68" s="5" t="n">
        <v>590.8</v>
      </c>
      <c r="I68" s="5" t="str">
        <f aca="false">VLOOKUP(C68,[1]Sheet1!$C$1:$D$1048576,2,0)</f>
        <v>莱阳</v>
      </c>
    </row>
    <row r="69" customFormat="false" ht="12" hidden="false" customHeight="false" outlineLevel="0" collapsed="false">
      <c r="A69" s="3" t="n">
        <v>68</v>
      </c>
      <c r="B69" s="3" t="n">
        <v>386248</v>
      </c>
      <c r="C69" s="4" t="s">
        <v>123</v>
      </c>
      <c r="D69" s="3" t="s">
        <v>20</v>
      </c>
      <c r="E69" s="3" t="n">
        <v>3.6</v>
      </c>
      <c r="F69" s="5" t="n">
        <v>977</v>
      </c>
      <c r="G69" s="5" t="n">
        <v>586.2</v>
      </c>
      <c r="H69" s="5" t="n">
        <v>589.8</v>
      </c>
      <c r="I69" s="5" t="str">
        <f aca="false">VLOOKUP(C69,[1]Sheet1!$C$1:$D$1048576,2,0)</f>
        <v>牟平</v>
      </c>
    </row>
    <row r="70" customFormat="false" ht="12" hidden="false" customHeight="false" outlineLevel="0" collapsed="false">
      <c r="A70" s="3" t="n">
        <v>69</v>
      </c>
      <c r="B70" s="3" t="n">
        <v>386007</v>
      </c>
      <c r="C70" s="4" t="s">
        <v>124</v>
      </c>
      <c r="D70" s="3" t="s">
        <v>125</v>
      </c>
      <c r="E70" s="3" t="n">
        <v>12.4</v>
      </c>
      <c r="F70" s="5" t="n">
        <v>958</v>
      </c>
      <c r="G70" s="5" t="n">
        <v>574.8</v>
      </c>
      <c r="H70" s="5" t="n">
        <v>587.2</v>
      </c>
      <c r="I70" s="5" t="str">
        <f aca="false">VLOOKUP(C70,[1]Sheet1!$C$1:$D$1048576,2,0)</f>
        <v>保费部</v>
      </c>
    </row>
    <row r="71" customFormat="false" ht="12" hidden="false" customHeight="false" outlineLevel="0" collapsed="false">
      <c r="A71" s="3" t="n">
        <v>70</v>
      </c>
      <c r="B71" s="3" t="n">
        <v>386190</v>
      </c>
      <c r="C71" s="4" t="s">
        <v>126</v>
      </c>
      <c r="D71" s="3" t="s">
        <v>127</v>
      </c>
      <c r="E71" s="3" t="n">
        <v>156.8</v>
      </c>
      <c r="F71" s="5" t="n">
        <v>716</v>
      </c>
      <c r="G71" s="5" t="n">
        <v>429.6</v>
      </c>
      <c r="H71" s="5" t="n">
        <v>586.4</v>
      </c>
      <c r="I71" s="5" t="str">
        <f aca="false">VLOOKUP(C71,[1]Sheet1!$C$1:$D$1048576,2,0)</f>
        <v>莱州</v>
      </c>
    </row>
    <row r="72" customFormat="false" ht="12" hidden="false" customHeight="false" outlineLevel="0" collapsed="false">
      <c r="A72" s="3" t="n">
        <v>71</v>
      </c>
      <c r="B72" s="3" t="n">
        <v>386275</v>
      </c>
      <c r="C72" s="4" t="s">
        <v>128</v>
      </c>
      <c r="D72" s="3" t="s">
        <v>37</v>
      </c>
      <c r="E72" s="3" t="n">
        <v>4.4</v>
      </c>
      <c r="F72" s="5" t="n">
        <v>968</v>
      </c>
      <c r="G72" s="5" t="n">
        <v>580.8</v>
      </c>
      <c r="H72" s="5" t="n">
        <v>585.2</v>
      </c>
      <c r="I72" s="5" t="str">
        <f aca="false">VLOOKUP(C72,[1]Sheet1!$C$1:$D$1048576,2,0)</f>
        <v>牟平</v>
      </c>
    </row>
    <row r="73" customFormat="false" ht="12" hidden="false" customHeight="false" outlineLevel="0" collapsed="false">
      <c r="A73" s="3" t="n">
        <v>72</v>
      </c>
      <c r="B73" s="3" t="n">
        <v>386189</v>
      </c>
      <c r="C73" s="4" t="s">
        <v>129</v>
      </c>
      <c r="D73" s="3" t="s">
        <v>130</v>
      </c>
      <c r="E73" s="3" t="n">
        <v>158</v>
      </c>
      <c r="F73" s="5" t="n">
        <v>709</v>
      </c>
      <c r="G73" s="5" t="n">
        <v>425.4</v>
      </c>
      <c r="H73" s="5" t="n">
        <v>583.4</v>
      </c>
      <c r="I73" s="5" t="str">
        <f aca="false">VLOOKUP(C73,[1]Sheet1!$C$1:$D$1048576,2,0)</f>
        <v>莱州</v>
      </c>
    </row>
    <row r="74" customFormat="false" ht="12" hidden="false" customHeight="false" outlineLevel="0" collapsed="false">
      <c r="A74" s="3" t="n">
        <v>73</v>
      </c>
      <c r="B74" s="3" t="n">
        <v>386099</v>
      </c>
      <c r="C74" s="4" t="s">
        <v>131</v>
      </c>
      <c r="D74" s="3" t="s">
        <v>20</v>
      </c>
      <c r="E74" s="3" t="n">
        <v>3.6</v>
      </c>
      <c r="F74" s="5" t="n">
        <v>952</v>
      </c>
      <c r="G74" s="5" t="n">
        <v>571.2</v>
      </c>
      <c r="H74" s="5" t="n">
        <v>574.8</v>
      </c>
      <c r="I74" s="5" t="str">
        <f aca="false">VLOOKUP(C74,[1]Sheet1!$C$1:$D$1048576,2,0)</f>
        <v>开发区</v>
      </c>
    </row>
    <row r="75" customFormat="false" ht="12" hidden="false" customHeight="false" outlineLevel="0" collapsed="false">
      <c r="A75" s="3" t="n">
        <v>74</v>
      </c>
      <c r="B75" s="3" t="n">
        <v>386011</v>
      </c>
      <c r="C75" s="4" t="s">
        <v>132</v>
      </c>
      <c r="D75" s="3" t="s">
        <v>133</v>
      </c>
      <c r="E75" s="3" t="n">
        <v>8.8</v>
      </c>
      <c r="F75" s="5" t="n">
        <v>926</v>
      </c>
      <c r="G75" s="5" t="n">
        <v>555.6</v>
      </c>
      <c r="H75" s="5" t="n">
        <v>564.4</v>
      </c>
      <c r="I75" s="5" t="str">
        <f aca="false">VLOOKUP(C75,[1]Sheet1!$C$1:$D$1048576,2,0)</f>
        <v>保费部</v>
      </c>
    </row>
    <row r="76" customFormat="false" ht="12" hidden="false" customHeight="false" outlineLevel="0" collapsed="false">
      <c r="A76" s="3" t="n">
        <v>75</v>
      </c>
      <c r="B76" s="3" t="n">
        <v>386266</v>
      </c>
      <c r="C76" s="4" t="s">
        <v>134</v>
      </c>
      <c r="D76" s="3" t="s">
        <v>57</v>
      </c>
      <c r="E76" s="3" t="n">
        <v>3.2</v>
      </c>
      <c r="F76" s="5" t="n">
        <v>935</v>
      </c>
      <c r="G76" s="5" t="n">
        <v>561</v>
      </c>
      <c r="H76" s="5" t="n">
        <v>564.2</v>
      </c>
      <c r="I76" s="5" t="str">
        <f aca="false">VLOOKUP(C76,[1]Sheet1!$C$1:$D$1048576,2,0)</f>
        <v>牟平</v>
      </c>
    </row>
    <row r="77" customFormat="false" ht="12" hidden="false" customHeight="false" outlineLevel="0" collapsed="false">
      <c r="A77" s="3" t="n">
        <v>76</v>
      </c>
      <c r="B77" s="3" t="n">
        <v>386030</v>
      </c>
      <c r="C77" s="4" t="s">
        <v>135</v>
      </c>
      <c r="D77" s="3" t="s">
        <v>101</v>
      </c>
      <c r="E77" s="3" t="n">
        <v>12</v>
      </c>
      <c r="F77" s="5" t="n">
        <v>917</v>
      </c>
      <c r="G77" s="5" t="n">
        <v>550.2</v>
      </c>
      <c r="H77" s="5" t="n">
        <v>562.2</v>
      </c>
      <c r="I77" s="5" t="str">
        <f aca="false">VLOOKUP(C77,[1]Sheet1!$C$1:$D$1048576,2,0)</f>
        <v>保费部</v>
      </c>
    </row>
    <row r="78" customFormat="false" ht="12" hidden="false" customHeight="false" outlineLevel="0" collapsed="false">
      <c r="A78" s="3" t="n">
        <v>77</v>
      </c>
      <c r="B78" s="3" t="n">
        <v>386024</v>
      </c>
      <c r="C78" s="4" t="s">
        <v>136</v>
      </c>
      <c r="D78" s="3" t="s">
        <v>137</v>
      </c>
      <c r="E78" s="3" t="n">
        <v>23.6</v>
      </c>
      <c r="F78" s="5" t="n">
        <v>895</v>
      </c>
      <c r="G78" s="5" t="n">
        <v>537</v>
      </c>
      <c r="H78" s="5" t="n">
        <v>560.6</v>
      </c>
      <c r="I78" s="5" t="str">
        <f aca="false">VLOOKUP(C78,[1]Sheet1!$C$1:$D$1048576,2,0)</f>
        <v>保费部</v>
      </c>
    </row>
    <row r="79" customFormat="false" ht="12" hidden="false" customHeight="false" outlineLevel="0" collapsed="false">
      <c r="A79" s="3" t="n">
        <v>78</v>
      </c>
      <c r="B79" s="3" t="n">
        <v>386249</v>
      </c>
      <c r="C79" s="4" t="s">
        <v>138</v>
      </c>
      <c r="D79" s="3" t="s">
        <v>57</v>
      </c>
      <c r="E79" s="3" t="n">
        <v>3.2</v>
      </c>
      <c r="F79" s="5" t="n">
        <v>899</v>
      </c>
      <c r="G79" s="5" t="n">
        <v>539.4</v>
      </c>
      <c r="H79" s="5" t="n">
        <v>542.6</v>
      </c>
      <c r="I79" s="6" t="s">
        <v>63</v>
      </c>
    </row>
    <row r="80" customFormat="false" ht="12" hidden="false" customHeight="false" outlineLevel="0" collapsed="false">
      <c r="A80" s="3" t="n">
        <v>79</v>
      </c>
      <c r="B80" s="3" t="n">
        <v>386008</v>
      </c>
      <c r="C80" s="4" t="s">
        <v>139</v>
      </c>
      <c r="D80" s="3" t="s">
        <v>82</v>
      </c>
      <c r="E80" s="3" t="n">
        <v>6.8</v>
      </c>
      <c r="F80" s="5" t="n">
        <v>881</v>
      </c>
      <c r="G80" s="5" t="n">
        <v>528.6</v>
      </c>
      <c r="H80" s="5" t="n">
        <v>535.4</v>
      </c>
      <c r="I80" s="5" t="str">
        <f aca="false">VLOOKUP(C80,[1]Sheet1!$C$1:$D$1048576,2,0)</f>
        <v>保费部</v>
      </c>
    </row>
    <row r="81" customFormat="false" ht="12" hidden="false" customHeight="false" outlineLevel="0" collapsed="false">
      <c r="A81" s="3" t="n">
        <v>80</v>
      </c>
      <c r="B81" s="3" t="n">
        <v>386040</v>
      </c>
      <c r="C81" s="4" t="s">
        <v>140</v>
      </c>
      <c r="D81" s="3" t="s">
        <v>17</v>
      </c>
      <c r="E81" s="3" t="n">
        <v>10.8</v>
      </c>
      <c r="F81" s="5" t="n">
        <v>871</v>
      </c>
      <c r="G81" s="5" t="n">
        <v>522.6</v>
      </c>
      <c r="H81" s="5" t="n">
        <v>533.4</v>
      </c>
      <c r="I81" s="5" t="str">
        <f aca="false">VLOOKUP(C81,[1]Sheet1!$C$1:$D$1048576,2,0)</f>
        <v>招远</v>
      </c>
    </row>
    <row r="82" customFormat="false" ht="12" hidden="false" customHeight="false" outlineLevel="0" collapsed="false">
      <c r="A82" s="3" t="n">
        <v>81</v>
      </c>
      <c r="B82" s="3" t="n">
        <v>386072</v>
      </c>
      <c r="C82" s="4" t="s">
        <v>141</v>
      </c>
      <c r="D82" s="3" t="s">
        <v>142</v>
      </c>
      <c r="E82" s="3" t="n">
        <v>42.4</v>
      </c>
      <c r="F82" s="5" t="n">
        <v>801</v>
      </c>
      <c r="G82" s="5" t="n">
        <v>480.6</v>
      </c>
      <c r="H82" s="5" t="n">
        <v>523</v>
      </c>
      <c r="I82" s="5" t="str">
        <f aca="false">VLOOKUP(C82,[1]Sheet1!$C$1:$D$1048576,2,0)</f>
        <v>福山</v>
      </c>
    </row>
    <row r="83" customFormat="false" ht="12" hidden="false" customHeight="false" outlineLevel="0" collapsed="false">
      <c r="A83" s="3" t="n">
        <v>82</v>
      </c>
      <c r="B83" s="3" t="n">
        <v>386019</v>
      </c>
      <c r="C83" s="4" t="s">
        <v>143</v>
      </c>
      <c r="D83" s="3" t="s">
        <v>133</v>
      </c>
      <c r="E83" s="3" t="n">
        <v>8.8</v>
      </c>
      <c r="F83" s="5" t="n">
        <v>855</v>
      </c>
      <c r="G83" s="5" t="n">
        <v>513</v>
      </c>
      <c r="H83" s="5" t="n">
        <v>521.8</v>
      </c>
      <c r="I83" s="5" t="str">
        <f aca="false">VLOOKUP(C83,[1]Sheet1!$C$1:$D$1048576,2,0)</f>
        <v>保费部</v>
      </c>
    </row>
    <row r="84" customFormat="false" ht="12" hidden="false" customHeight="false" outlineLevel="0" collapsed="false">
      <c r="A84" s="3" t="n">
        <v>83</v>
      </c>
      <c r="B84" s="3" t="n">
        <v>386247</v>
      </c>
      <c r="C84" s="4" t="s">
        <v>144</v>
      </c>
      <c r="D84" s="3" t="s">
        <v>74</v>
      </c>
      <c r="E84" s="3" t="n">
        <v>4.8</v>
      </c>
      <c r="F84" s="5" t="n">
        <v>835</v>
      </c>
      <c r="G84" s="5" t="n">
        <v>501</v>
      </c>
      <c r="H84" s="5" t="n">
        <v>505.8</v>
      </c>
      <c r="I84" s="5" t="str">
        <f aca="false">VLOOKUP(C84,[1]Sheet1!$C$1:$D$1048576,2,0)</f>
        <v>牟平</v>
      </c>
    </row>
    <row r="85" customFormat="false" ht="12" hidden="false" customHeight="false" outlineLevel="0" collapsed="false">
      <c r="A85" s="3" t="n">
        <v>84</v>
      </c>
      <c r="B85" s="3" t="n">
        <v>386067</v>
      </c>
      <c r="C85" s="4" t="s">
        <v>145</v>
      </c>
      <c r="D85" s="3" t="s">
        <v>17</v>
      </c>
      <c r="E85" s="3" t="n">
        <v>10.8</v>
      </c>
      <c r="F85" s="5" t="n">
        <v>810</v>
      </c>
      <c r="G85" s="5" t="n">
        <v>486</v>
      </c>
      <c r="H85" s="5" t="n">
        <v>496.8</v>
      </c>
      <c r="I85" s="5" t="str">
        <f aca="false">VLOOKUP(C85,[1]Sheet1!$C$1:$D$1048576,2,0)</f>
        <v>福山</v>
      </c>
    </row>
    <row r="86" customFormat="false" ht="12" hidden="false" customHeight="false" outlineLevel="0" collapsed="false">
      <c r="A86" s="3" t="n">
        <v>85</v>
      </c>
      <c r="B86" s="3" t="n">
        <v>386130</v>
      </c>
      <c r="C86" s="4" t="s">
        <v>146</v>
      </c>
      <c r="D86" s="3" t="s">
        <v>142</v>
      </c>
      <c r="E86" s="3" t="n">
        <v>42.4</v>
      </c>
      <c r="F86" s="5" t="n">
        <v>718</v>
      </c>
      <c r="G86" s="5" t="n">
        <v>430.8</v>
      </c>
      <c r="H86" s="5" t="n">
        <v>473.2</v>
      </c>
      <c r="I86" s="5" t="str">
        <f aca="false">VLOOKUP(C86,[1]Sheet1!$C$1:$D$1048576,2,0)</f>
        <v>芝罘</v>
      </c>
    </row>
    <row r="87" customFormat="false" ht="12" hidden="false" customHeight="false" outlineLevel="0" collapsed="false">
      <c r="A87" s="3" t="n">
        <v>86</v>
      </c>
      <c r="B87" s="3" t="n">
        <v>386080</v>
      </c>
      <c r="C87" s="4" t="s">
        <v>147</v>
      </c>
      <c r="D87" s="3" t="s">
        <v>148</v>
      </c>
      <c r="E87" s="3" t="n">
        <v>14</v>
      </c>
      <c r="F87" s="5" t="n">
        <v>757</v>
      </c>
      <c r="G87" s="5" t="n">
        <v>454.2</v>
      </c>
      <c r="H87" s="5" t="n">
        <v>468.2</v>
      </c>
      <c r="I87" s="5" t="str">
        <f aca="false">VLOOKUP(C87,[1]Sheet1!$C$1:$D$1048576,2,0)</f>
        <v>海阳</v>
      </c>
    </row>
    <row r="88" customFormat="false" ht="12" hidden="false" customHeight="false" outlineLevel="0" collapsed="false">
      <c r="A88" s="3" t="n">
        <v>87</v>
      </c>
      <c r="B88" s="3" t="n">
        <v>386068</v>
      </c>
      <c r="C88" s="4" t="s">
        <v>149</v>
      </c>
      <c r="D88" s="3" t="s">
        <v>150</v>
      </c>
      <c r="E88" s="3" t="n">
        <v>38.4</v>
      </c>
      <c r="F88" s="5" t="n">
        <v>709</v>
      </c>
      <c r="G88" s="5" t="n">
        <v>425.4</v>
      </c>
      <c r="H88" s="5" t="n">
        <v>463.8</v>
      </c>
      <c r="I88" s="5" t="str">
        <f aca="false">VLOOKUP(C88,[1]Sheet1!$C$1:$D$1048576,2,0)</f>
        <v>福山</v>
      </c>
    </row>
    <row r="89" customFormat="false" ht="12" hidden="false" customHeight="false" outlineLevel="0" collapsed="false">
      <c r="A89" s="3" t="n">
        <v>88</v>
      </c>
      <c r="B89" s="3" t="n">
        <v>386233</v>
      </c>
      <c r="C89" s="4" t="s">
        <v>151</v>
      </c>
      <c r="D89" s="3" t="s">
        <v>20</v>
      </c>
      <c r="E89" s="3" t="n">
        <v>3.6</v>
      </c>
      <c r="F89" s="5" t="n">
        <v>758</v>
      </c>
      <c r="G89" s="5" t="n">
        <v>454.8</v>
      </c>
      <c r="H89" s="5" t="n">
        <v>458.4</v>
      </c>
      <c r="I89" s="5" t="str">
        <f aca="false">VLOOKUP(C89,[1]Sheet1!$C$1:$D$1048576,2,0)</f>
        <v>栖霞</v>
      </c>
    </row>
    <row r="90" customFormat="false" ht="12" hidden="false" customHeight="false" outlineLevel="0" collapsed="false">
      <c r="A90" s="3" t="n">
        <v>89</v>
      </c>
      <c r="B90" s="3" t="n">
        <v>386253</v>
      </c>
      <c r="C90" s="4" t="s">
        <v>152</v>
      </c>
      <c r="D90" s="3" t="s">
        <v>153</v>
      </c>
      <c r="E90" s="3" t="n">
        <v>5.6</v>
      </c>
      <c r="F90" s="5" t="n">
        <v>749</v>
      </c>
      <c r="G90" s="5" t="n">
        <v>449.4</v>
      </c>
      <c r="H90" s="5" t="n">
        <v>455</v>
      </c>
      <c r="I90" s="5" t="str">
        <f aca="false">VLOOKUP(C90,[1]Sheet1!$C$1:$D$1048576,2,0)</f>
        <v>牟平</v>
      </c>
    </row>
    <row r="91" customFormat="false" ht="12" hidden="false" customHeight="false" outlineLevel="0" collapsed="false">
      <c r="A91" s="3" t="n">
        <v>90</v>
      </c>
      <c r="B91" s="3" t="n">
        <v>386109</v>
      </c>
      <c r="C91" s="4" t="s">
        <v>154</v>
      </c>
      <c r="D91" s="3" t="s">
        <v>37</v>
      </c>
      <c r="E91" s="3" t="n">
        <v>4.4</v>
      </c>
      <c r="F91" s="5" t="n">
        <v>745</v>
      </c>
      <c r="G91" s="5" t="n">
        <v>447</v>
      </c>
      <c r="H91" s="5" t="n">
        <v>451.4</v>
      </c>
      <c r="I91" s="5" t="str">
        <f aca="false">VLOOKUP(C91,[1]Sheet1!$C$1:$D$1048576,2,0)</f>
        <v>银代</v>
      </c>
    </row>
    <row r="92" customFormat="false" ht="12" hidden="false" customHeight="false" outlineLevel="0" collapsed="false">
      <c r="A92" s="3" t="n">
        <v>91</v>
      </c>
      <c r="B92" s="3" t="n">
        <v>386273</v>
      </c>
      <c r="C92" s="4" t="s">
        <v>155</v>
      </c>
      <c r="D92" s="3" t="s">
        <v>23</v>
      </c>
      <c r="E92" s="3" t="n">
        <v>4</v>
      </c>
      <c r="F92" s="5" t="n">
        <v>724</v>
      </c>
      <c r="G92" s="5" t="n">
        <v>434.4</v>
      </c>
      <c r="H92" s="5" t="n">
        <v>438.4</v>
      </c>
      <c r="I92" s="5" t="str">
        <f aca="false">VLOOKUP(C92,[1]Sheet1!$C$1:$D$1048576,2,0)</f>
        <v>牟平</v>
      </c>
    </row>
    <row r="93" customFormat="false" ht="12" hidden="false" customHeight="false" outlineLevel="0" collapsed="false">
      <c r="A93" s="3" t="n">
        <v>92</v>
      </c>
      <c r="B93" s="3" t="n">
        <v>386083</v>
      </c>
      <c r="C93" s="4" t="s">
        <v>156</v>
      </c>
      <c r="D93" s="3" t="s">
        <v>50</v>
      </c>
      <c r="E93" s="3" t="n">
        <v>6.4</v>
      </c>
      <c r="F93" s="5" t="n">
        <v>719</v>
      </c>
      <c r="G93" s="5" t="n">
        <v>431.4</v>
      </c>
      <c r="H93" s="5" t="n">
        <v>437.8</v>
      </c>
      <c r="I93" s="5" t="str">
        <f aca="false">VLOOKUP(C93,[1]Sheet1!$C$1:$D$1048576,2,0)</f>
        <v>海阳</v>
      </c>
    </row>
    <row r="94" customFormat="false" ht="12" hidden="false" customHeight="false" outlineLevel="0" collapsed="false">
      <c r="A94" s="3" t="n">
        <v>93</v>
      </c>
      <c r="B94" s="3" t="n">
        <v>386115</v>
      </c>
      <c r="C94" s="4" t="s">
        <v>157</v>
      </c>
      <c r="D94" s="3" t="s">
        <v>57</v>
      </c>
      <c r="E94" s="3" t="n">
        <v>3.2</v>
      </c>
      <c r="F94" s="5" t="n">
        <v>717</v>
      </c>
      <c r="G94" s="5" t="n">
        <v>430.2</v>
      </c>
      <c r="H94" s="5" t="n">
        <v>433.4</v>
      </c>
      <c r="I94" s="5" t="str">
        <f aca="false">VLOOKUP(C94,[1]Sheet1!$C$1:$D$1048576,2,0)</f>
        <v>芝罘</v>
      </c>
    </row>
    <row r="95" customFormat="false" ht="12" hidden="false" customHeight="false" outlineLevel="0" collapsed="false">
      <c r="A95" s="3" t="n">
        <v>94</v>
      </c>
      <c r="B95" s="3" t="n">
        <v>386258</v>
      </c>
      <c r="C95" s="4" t="s">
        <v>158</v>
      </c>
      <c r="D95" s="3" t="s">
        <v>88</v>
      </c>
      <c r="E95" s="3" t="n">
        <v>13.6</v>
      </c>
      <c r="F95" s="5" t="n">
        <v>698</v>
      </c>
      <c r="G95" s="5" t="n">
        <v>418.8</v>
      </c>
      <c r="H95" s="5" t="n">
        <v>432.4</v>
      </c>
      <c r="I95" s="5" t="str">
        <f aca="false">VLOOKUP(C95,[1]Sheet1!$C$1:$D$1048576,2,0)</f>
        <v>牟平</v>
      </c>
    </row>
    <row r="96" customFormat="false" ht="12" hidden="false" customHeight="false" outlineLevel="0" collapsed="false">
      <c r="A96" s="3" t="n">
        <v>95</v>
      </c>
      <c r="B96" s="3" t="n">
        <v>386105</v>
      </c>
      <c r="C96" s="4" t="s">
        <v>159</v>
      </c>
      <c r="D96" s="3" t="s">
        <v>20</v>
      </c>
      <c r="E96" s="3" t="n">
        <v>3.6</v>
      </c>
      <c r="F96" s="5" t="n">
        <v>714</v>
      </c>
      <c r="G96" s="5" t="n">
        <v>428.4</v>
      </c>
      <c r="H96" s="5" t="n">
        <v>432</v>
      </c>
      <c r="I96" s="5" t="str">
        <f aca="false">VLOOKUP(C96,[1]Sheet1!$C$1:$D$1048576,2,0)</f>
        <v>银代</v>
      </c>
    </row>
    <row r="97" customFormat="false" ht="12" hidden="false" customHeight="false" outlineLevel="0" collapsed="false">
      <c r="A97" s="3" t="n">
        <v>96</v>
      </c>
      <c r="B97" s="3" t="n">
        <v>386023</v>
      </c>
      <c r="C97" s="4" t="s">
        <v>160</v>
      </c>
      <c r="D97" s="3" t="s">
        <v>37</v>
      </c>
      <c r="E97" s="3" t="n">
        <v>4.4</v>
      </c>
      <c r="F97" s="5" t="n">
        <v>712</v>
      </c>
      <c r="G97" s="5" t="n">
        <v>427.2</v>
      </c>
      <c r="H97" s="5" t="n">
        <v>431.6</v>
      </c>
      <c r="I97" s="5" t="str">
        <f aca="false">VLOOKUP(C97,[1]Sheet1!$C$1:$D$1048576,2,0)</f>
        <v>保费部</v>
      </c>
    </row>
    <row r="98" customFormat="false" ht="12" hidden="false" customHeight="false" outlineLevel="0" collapsed="false">
      <c r="A98" s="3" t="n">
        <v>97</v>
      </c>
      <c r="B98" s="3" t="n">
        <v>386229</v>
      </c>
      <c r="C98" s="4" t="s">
        <v>161</v>
      </c>
      <c r="D98" s="3" t="s">
        <v>153</v>
      </c>
      <c r="E98" s="3" t="n">
        <v>5.6</v>
      </c>
      <c r="F98" s="5" t="n">
        <v>709</v>
      </c>
      <c r="G98" s="5" t="n">
        <v>425.4</v>
      </c>
      <c r="H98" s="5" t="n">
        <v>431</v>
      </c>
      <c r="I98" s="5" t="str">
        <f aca="false">VLOOKUP(C98,[1]Sheet1!$C$1:$D$1048576,2,0)</f>
        <v>栖霞</v>
      </c>
    </row>
    <row r="99" customFormat="false" ht="12" hidden="false" customHeight="false" outlineLevel="0" collapsed="false">
      <c r="A99" s="3" t="n">
        <v>98</v>
      </c>
      <c r="B99" s="3" t="n">
        <v>386260</v>
      </c>
      <c r="C99" s="4" t="s">
        <v>162</v>
      </c>
      <c r="D99" s="3" t="s">
        <v>57</v>
      </c>
      <c r="E99" s="3" t="n">
        <v>3.2</v>
      </c>
      <c r="F99" s="5" t="n">
        <v>703</v>
      </c>
      <c r="G99" s="5" t="n">
        <v>421.8</v>
      </c>
      <c r="H99" s="5" t="n">
        <v>425</v>
      </c>
      <c r="I99" s="5" t="str">
        <f aca="false">VLOOKUP(C99,[1]Sheet1!$C$1:$D$1048576,2,0)</f>
        <v>牟平</v>
      </c>
    </row>
    <row r="100" customFormat="false" ht="12" hidden="false" customHeight="false" outlineLevel="0" collapsed="false">
      <c r="A100" s="3" t="n">
        <v>99</v>
      </c>
      <c r="B100" s="3" t="n">
        <v>386194</v>
      </c>
      <c r="C100" s="4" t="s">
        <v>163</v>
      </c>
      <c r="D100" s="3" t="s">
        <v>164</v>
      </c>
      <c r="E100" s="3" t="n">
        <v>104.8</v>
      </c>
      <c r="F100" s="5" t="n">
        <v>515</v>
      </c>
      <c r="G100" s="5" t="n">
        <v>309</v>
      </c>
      <c r="H100" s="5" t="n">
        <v>413.8</v>
      </c>
      <c r="I100" s="5" t="str">
        <f aca="false">VLOOKUP(C100,[1]Sheet1!$C$1:$D$1048576,2,0)</f>
        <v>莱州</v>
      </c>
    </row>
    <row r="101" customFormat="false" ht="12" hidden="false" customHeight="false" outlineLevel="0" collapsed="false">
      <c r="A101" s="3" t="n">
        <v>100</v>
      </c>
      <c r="B101" s="3" t="n">
        <v>386089</v>
      </c>
      <c r="C101" s="4" t="s">
        <v>165</v>
      </c>
      <c r="D101" s="3" t="s">
        <v>153</v>
      </c>
      <c r="E101" s="3" t="n">
        <v>5.6</v>
      </c>
      <c r="F101" s="5" t="n">
        <v>677</v>
      </c>
      <c r="G101" s="5" t="n">
        <v>406.2</v>
      </c>
      <c r="H101" s="5" t="n">
        <v>411.8</v>
      </c>
      <c r="I101" s="5" t="str">
        <f aca="false">VLOOKUP(C101,[1]Sheet1!$C$1:$D$1048576,2,0)</f>
        <v>开发区</v>
      </c>
    </row>
    <row r="102" customFormat="false" ht="12" hidden="false" customHeight="false" outlineLevel="0" collapsed="false">
      <c r="A102" s="7" t="n">
        <v>101</v>
      </c>
      <c r="B102" s="7" t="n">
        <v>386013</v>
      </c>
      <c r="C102" s="8" t="s">
        <v>166</v>
      </c>
      <c r="D102" s="7" t="s">
        <v>148</v>
      </c>
      <c r="E102" s="7" t="n">
        <v>14</v>
      </c>
      <c r="F102" s="9" t="n">
        <v>662</v>
      </c>
      <c r="G102" s="9" t="n">
        <v>397.2</v>
      </c>
      <c r="H102" s="9" t="n">
        <v>411.2</v>
      </c>
      <c r="I102" s="9" t="str">
        <f aca="false">VLOOKUP(C102,[1]Sheet1!$C$1:$D$1048576,2,0)</f>
        <v>保费部</v>
      </c>
    </row>
    <row r="103" customFormat="false" ht="12" hidden="false" customHeight="false" outlineLevel="0" collapsed="false">
      <c r="A103" s="7" t="n">
        <v>102</v>
      </c>
      <c r="B103" s="7" t="n">
        <v>386134</v>
      </c>
      <c r="C103" s="8" t="s">
        <v>167</v>
      </c>
      <c r="D103" s="7" t="s">
        <v>37</v>
      </c>
      <c r="E103" s="7" t="n">
        <v>4.4</v>
      </c>
      <c r="F103" s="9" t="n">
        <v>678</v>
      </c>
      <c r="G103" s="9" t="n">
        <v>406.8</v>
      </c>
      <c r="H103" s="9" t="n">
        <v>411.2</v>
      </c>
      <c r="I103" s="9" t="str">
        <f aca="false">VLOOKUP(C103,[1]Sheet1!$C$1:$D$1048576,2,0)</f>
        <v>芝罘</v>
      </c>
    </row>
    <row r="104" customFormat="false" ht="12" hidden="false" customHeight="false" outlineLevel="0" collapsed="false">
      <c r="A104" s="7" t="n">
        <v>103</v>
      </c>
      <c r="B104" s="7" t="n">
        <v>386006</v>
      </c>
      <c r="C104" s="8" t="s">
        <v>168</v>
      </c>
      <c r="D104" s="7" t="s">
        <v>35</v>
      </c>
      <c r="E104" s="7" t="n">
        <v>6</v>
      </c>
      <c r="F104" s="9" t="n">
        <v>673</v>
      </c>
      <c r="G104" s="9" t="n">
        <v>403.8</v>
      </c>
      <c r="H104" s="9" t="n">
        <v>409.8</v>
      </c>
      <c r="I104" s="9" t="str">
        <f aca="false">VLOOKUP(C104,[1]Sheet1!$C$1:$D$1048576,2,0)</f>
        <v>保费部</v>
      </c>
    </row>
    <row r="105" customFormat="false" ht="12" hidden="false" customHeight="false" outlineLevel="0" collapsed="false">
      <c r="A105" s="7" t="n">
        <v>104</v>
      </c>
      <c r="B105" s="7" t="n">
        <v>386192</v>
      </c>
      <c r="C105" s="8" t="s">
        <v>169</v>
      </c>
      <c r="D105" s="7" t="s">
        <v>170</v>
      </c>
      <c r="E105" s="7" t="n">
        <v>26.8</v>
      </c>
      <c r="F105" s="9" t="n">
        <v>635</v>
      </c>
      <c r="G105" s="9" t="n">
        <v>381</v>
      </c>
      <c r="H105" s="9" t="n">
        <v>407.8</v>
      </c>
      <c r="I105" s="9" t="str">
        <f aca="false">VLOOKUP(C105,[1]Sheet1!$C$1:$D$1048576,2,0)</f>
        <v>莱州</v>
      </c>
    </row>
    <row r="106" customFormat="false" ht="12" hidden="false" customHeight="false" outlineLevel="0" collapsed="false">
      <c r="A106" s="7" t="n">
        <v>105</v>
      </c>
      <c r="B106" s="7" t="n">
        <v>386141</v>
      </c>
      <c r="C106" s="8" t="s">
        <v>171</v>
      </c>
      <c r="D106" s="7" t="s">
        <v>74</v>
      </c>
      <c r="E106" s="7" t="n">
        <v>4.8</v>
      </c>
      <c r="F106" s="9" t="n">
        <v>664</v>
      </c>
      <c r="G106" s="9" t="n">
        <v>398.4</v>
      </c>
      <c r="H106" s="9" t="n">
        <v>403.2</v>
      </c>
      <c r="I106" s="9" t="str">
        <f aca="false">VLOOKUP(C106,[1]Sheet1!$C$1:$D$1048576,2,0)</f>
        <v>开发区</v>
      </c>
    </row>
    <row r="107" customFormat="false" ht="12" hidden="false" customHeight="false" outlineLevel="0" collapsed="false">
      <c r="A107" s="7" t="n">
        <v>106</v>
      </c>
      <c r="B107" s="7" t="n">
        <v>386047</v>
      </c>
      <c r="C107" s="8" t="s">
        <v>172</v>
      </c>
      <c r="D107" s="7" t="s">
        <v>173</v>
      </c>
      <c r="E107" s="7" t="n">
        <v>24</v>
      </c>
      <c r="F107" s="9" t="n">
        <v>620</v>
      </c>
      <c r="G107" s="9" t="n">
        <v>372</v>
      </c>
      <c r="H107" s="9" t="n">
        <v>396</v>
      </c>
      <c r="I107" s="9" t="str">
        <f aca="false">VLOOKUP(C107,[1]Sheet1!$C$1:$D$1048576,2,0)</f>
        <v>招远</v>
      </c>
    </row>
    <row r="108" customFormat="false" ht="12" hidden="false" customHeight="false" outlineLevel="0" collapsed="false">
      <c r="A108" s="7" t="n">
        <v>107</v>
      </c>
      <c r="B108" s="7" t="n">
        <v>386272</v>
      </c>
      <c r="C108" s="8" t="s">
        <v>174</v>
      </c>
      <c r="D108" s="7" t="s">
        <v>74</v>
      </c>
      <c r="E108" s="7" t="n">
        <v>4.8</v>
      </c>
      <c r="F108" s="9" t="n">
        <v>648</v>
      </c>
      <c r="G108" s="9" t="n">
        <v>388.8</v>
      </c>
      <c r="H108" s="9" t="n">
        <v>393.6</v>
      </c>
      <c r="I108" s="9" t="str">
        <f aca="false">VLOOKUP(C108,[1]Sheet1!$C$1:$D$1048576,2,0)</f>
        <v>牟平</v>
      </c>
    </row>
    <row r="109" customFormat="false" ht="12" hidden="false" customHeight="false" outlineLevel="0" collapsed="false">
      <c r="A109" s="7" t="n">
        <v>108</v>
      </c>
      <c r="B109" s="7" t="n">
        <v>386035</v>
      </c>
      <c r="C109" s="8" t="s">
        <v>175</v>
      </c>
      <c r="D109" s="7" t="s">
        <v>55</v>
      </c>
      <c r="E109" s="7" t="n">
        <v>5.2</v>
      </c>
      <c r="F109" s="9" t="n">
        <v>645</v>
      </c>
      <c r="G109" s="9" t="n">
        <v>387</v>
      </c>
      <c r="H109" s="9" t="n">
        <v>392.2</v>
      </c>
      <c r="I109" s="9" t="str">
        <f aca="false">VLOOKUP(C109,[1]Sheet1!$C$1:$D$1048576,2,0)</f>
        <v>招远</v>
      </c>
    </row>
    <row r="110" customFormat="false" ht="12" hidden="false" customHeight="false" outlineLevel="0" collapsed="false">
      <c r="A110" s="7" t="n">
        <v>109</v>
      </c>
      <c r="B110" s="7" t="n">
        <v>386196</v>
      </c>
      <c r="C110" s="8" t="s">
        <v>176</v>
      </c>
      <c r="D110" s="7" t="s">
        <v>177</v>
      </c>
      <c r="E110" s="7" t="n">
        <v>112.8</v>
      </c>
      <c r="F110" s="9" t="n">
        <v>456</v>
      </c>
      <c r="G110" s="9" t="n">
        <v>273.6</v>
      </c>
      <c r="H110" s="9" t="n">
        <v>386.4</v>
      </c>
      <c r="I110" s="9" t="str">
        <f aca="false">VLOOKUP(C110,[1]Sheet1!$C$1:$D$1048576,2,0)</f>
        <v>莱州</v>
      </c>
    </row>
    <row r="111" customFormat="false" ht="12" hidden="false" customHeight="false" outlineLevel="0" collapsed="false">
      <c r="A111" s="7" t="n">
        <v>110</v>
      </c>
      <c r="B111" s="7" t="n">
        <v>386165</v>
      </c>
      <c r="C111" s="8" t="s">
        <v>178</v>
      </c>
      <c r="D111" s="7" t="s">
        <v>74</v>
      </c>
      <c r="E111" s="7" t="n">
        <v>4.8</v>
      </c>
      <c r="F111" s="9" t="n">
        <v>628</v>
      </c>
      <c r="G111" s="9" t="n">
        <v>376.8</v>
      </c>
      <c r="H111" s="9" t="n">
        <v>381.6</v>
      </c>
      <c r="I111" s="9" t="str">
        <f aca="false">VLOOKUP(C111,[1]Sheet1!$C$1:$D$1048576,2,0)</f>
        <v>龙口</v>
      </c>
    </row>
    <row r="112" customFormat="false" ht="12" hidden="false" customHeight="false" outlineLevel="0" collapsed="false">
      <c r="A112" s="7" t="n">
        <v>111</v>
      </c>
      <c r="B112" s="7" t="n">
        <v>386274</v>
      </c>
      <c r="C112" s="8" t="s">
        <v>179</v>
      </c>
      <c r="D112" s="7" t="s">
        <v>153</v>
      </c>
      <c r="E112" s="7" t="n">
        <v>5.6</v>
      </c>
      <c r="F112" s="9" t="n">
        <v>626</v>
      </c>
      <c r="G112" s="9" t="n">
        <v>375.6</v>
      </c>
      <c r="H112" s="9" t="n">
        <v>381.2</v>
      </c>
      <c r="I112" s="9" t="str">
        <f aca="false">VLOOKUP(C112,[1]Sheet1!$C$1:$D$1048576,2,0)</f>
        <v>牟平</v>
      </c>
    </row>
    <row r="113" customFormat="false" ht="12" hidden="false" customHeight="false" outlineLevel="0" collapsed="false">
      <c r="A113" s="7" t="n">
        <v>112</v>
      </c>
      <c r="B113" s="7" t="n">
        <v>386261</v>
      </c>
      <c r="C113" s="8" t="s">
        <v>180</v>
      </c>
      <c r="D113" s="7" t="s">
        <v>181</v>
      </c>
      <c r="E113" s="7" t="n">
        <v>11.6</v>
      </c>
      <c r="F113" s="9" t="n">
        <v>614</v>
      </c>
      <c r="G113" s="9" t="n">
        <v>368.4</v>
      </c>
      <c r="H113" s="9" t="n">
        <v>380</v>
      </c>
      <c r="I113" s="9" t="str">
        <f aca="false">VLOOKUP(C113,[1]Sheet1!$C$1:$D$1048576,2,0)</f>
        <v>牟平</v>
      </c>
    </row>
    <row r="114" customFormat="false" ht="12" hidden="false" customHeight="false" outlineLevel="0" collapsed="false">
      <c r="A114" s="7" t="n">
        <v>113</v>
      </c>
      <c r="B114" s="7" t="n">
        <v>386124</v>
      </c>
      <c r="C114" s="8" t="s">
        <v>182</v>
      </c>
      <c r="D114" s="7" t="s">
        <v>111</v>
      </c>
      <c r="E114" s="7" t="n">
        <v>9.2</v>
      </c>
      <c r="F114" s="9" t="n">
        <v>599</v>
      </c>
      <c r="G114" s="9" t="n">
        <v>359.4</v>
      </c>
      <c r="H114" s="9" t="n">
        <v>368.6</v>
      </c>
      <c r="I114" s="9" t="str">
        <f aca="false">VLOOKUP(C114,[1]Sheet1!$C$1:$D$1048576,2,0)</f>
        <v>芝罘</v>
      </c>
    </row>
    <row r="115" customFormat="false" ht="12" hidden="false" customHeight="false" outlineLevel="0" collapsed="false">
      <c r="A115" s="7" t="n">
        <v>114</v>
      </c>
      <c r="B115" s="7" t="n">
        <v>386279</v>
      </c>
      <c r="C115" s="8" t="s">
        <v>183</v>
      </c>
      <c r="D115" s="7" t="s">
        <v>17</v>
      </c>
      <c r="E115" s="7" t="n">
        <v>10.8</v>
      </c>
      <c r="F115" s="9" t="n">
        <v>586</v>
      </c>
      <c r="G115" s="9" t="n">
        <v>351.6</v>
      </c>
      <c r="H115" s="9" t="n">
        <v>362.4</v>
      </c>
      <c r="I115" s="9" t="str">
        <f aca="false">VLOOKUP(C115,[1]Sheet1!$C$1:$D$1048576,2,0)</f>
        <v>蓬莱</v>
      </c>
    </row>
    <row r="116" customFormat="false" ht="12" hidden="false" customHeight="false" outlineLevel="0" collapsed="false">
      <c r="A116" s="7" t="n">
        <v>115</v>
      </c>
      <c r="B116" s="7" t="n">
        <v>386254</v>
      </c>
      <c r="C116" s="8" t="s">
        <v>184</v>
      </c>
      <c r="D116" s="7" t="s">
        <v>57</v>
      </c>
      <c r="E116" s="7" t="n">
        <v>3.2</v>
      </c>
      <c r="F116" s="9" t="n">
        <v>595</v>
      </c>
      <c r="G116" s="9" t="n">
        <v>357</v>
      </c>
      <c r="H116" s="9" t="n">
        <v>360.2</v>
      </c>
      <c r="I116" s="9" t="str">
        <f aca="false">VLOOKUP(C116,[1]Sheet1!$C$1:$D$1048576,2,0)</f>
        <v>牟平</v>
      </c>
    </row>
    <row r="117" customFormat="false" ht="12" hidden="false" customHeight="false" outlineLevel="0" collapsed="false">
      <c r="A117" s="7" t="n">
        <v>116</v>
      </c>
      <c r="B117" s="7" t="n">
        <v>386070</v>
      </c>
      <c r="C117" s="8" t="s">
        <v>185</v>
      </c>
      <c r="D117" s="7" t="s">
        <v>68</v>
      </c>
      <c r="E117" s="7" t="n">
        <v>16</v>
      </c>
      <c r="F117" s="9" t="n">
        <v>562</v>
      </c>
      <c r="G117" s="9" t="n">
        <v>337.2</v>
      </c>
      <c r="H117" s="9" t="n">
        <v>353.2</v>
      </c>
      <c r="I117" s="9" t="str">
        <f aca="false">VLOOKUP(C117,[1]Sheet1!$C$1:$D$1048576,2,0)</f>
        <v>福山</v>
      </c>
    </row>
    <row r="118" customFormat="false" ht="12" hidden="false" customHeight="false" outlineLevel="0" collapsed="false">
      <c r="A118" s="7" t="n">
        <v>117</v>
      </c>
      <c r="B118" s="7" t="n">
        <v>386199</v>
      </c>
      <c r="C118" s="8" t="s">
        <v>186</v>
      </c>
      <c r="D118" s="7" t="s">
        <v>187</v>
      </c>
      <c r="E118" s="7" t="n">
        <v>18</v>
      </c>
      <c r="F118" s="9" t="n">
        <v>553</v>
      </c>
      <c r="G118" s="9" t="n">
        <v>331.8</v>
      </c>
      <c r="H118" s="9" t="n">
        <v>349.8</v>
      </c>
      <c r="I118" s="9" t="str">
        <f aca="false">VLOOKUP(C118,[1]Sheet1!$C$1:$D$1048576,2,0)</f>
        <v>莱州</v>
      </c>
    </row>
    <row r="119" customFormat="false" ht="12" hidden="false" customHeight="false" outlineLevel="0" collapsed="false">
      <c r="A119" s="7" t="n">
        <v>118</v>
      </c>
      <c r="B119" s="7" t="n">
        <v>386114</v>
      </c>
      <c r="C119" s="8" t="s">
        <v>188</v>
      </c>
      <c r="D119" s="7" t="s">
        <v>37</v>
      </c>
      <c r="E119" s="7" t="n">
        <v>4.4</v>
      </c>
      <c r="F119" s="9" t="n">
        <v>573</v>
      </c>
      <c r="G119" s="9" t="n">
        <v>343.8</v>
      </c>
      <c r="H119" s="9" t="n">
        <v>348.2</v>
      </c>
      <c r="I119" s="9" t="str">
        <f aca="false">VLOOKUP(C119,[1]Sheet1!$C$1:$D$1048576,2,0)</f>
        <v>银代</v>
      </c>
    </row>
    <row r="120" customFormat="false" ht="12" hidden="false" customHeight="false" outlineLevel="0" collapsed="false">
      <c r="A120" s="7" t="n">
        <v>119</v>
      </c>
      <c r="B120" s="7" t="n">
        <v>386021</v>
      </c>
      <c r="C120" s="8" t="s">
        <v>189</v>
      </c>
      <c r="D120" s="7" t="s">
        <v>190</v>
      </c>
      <c r="E120" s="7" t="n">
        <v>58</v>
      </c>
      <c r="F120" s="9" t="n">
        <v>472</v>
      </c>
      <c r="G120" s="9" t="n">
        <v>283.2</v>
      </c>
      <c r="H120" s="9" t="n">
        <v>341.2</v>
      </c>
      <c r="I120" s="9" t="str">
        <f aca="false">VLOOKUP(C120,[1]Sheet1!$C$1:$D$1048576,2,0)</f>
        <v>保费部</v>
      </c>
    </row>
    <row r="121" customFormat="false" ht="12" hidden="false" customHeight="false" outlineLevel="0" collapsed="false">
      <c r="A121" s="7" t="n">
        <v>120</v>
      </c>
      <c r="B121" s="7" t="n">
        <v>386003</v>
      </c>
      <c r="C121" s="8" t="s">
        <v>191</v>
      </c>
      <c r="D121" s="7" t="s">
        <v>20</v>
      </c>
      <c r="E121" s="7" t="n">
        <v>3.6</v>
      </c>
      <c r="F121" s="9" t="n">
        <v>561</v>
      </c>
      <c r="G121" s="9" t="n">
        <v>336.6</v>
      </c>
      <c r="H121" s="9" t="n">
        <v>340.2</v>
      </c>
      <c r="I121" s="9" t="str">
        <f aca="false">VLOOKUP(C121,[1]Sheet1!$C$1:$D$1048576,2,0)</f>
        <v>保费部</v>
      </c>
    </row>
    <row r="122" customFormat="false" ht="12" hidden="false" customHeight="false" outlineLevel="0" collapsed="false">
      <c r="A122" s="7" t="n">
        <v>121</v>
      </c>
      <c r="B122" s="7" t="n">
        <v>386048</v>
      </c>
      <c r="C122" s="8" t="s">
        <v>192</v>
      </c>
      <c r="D122" s="7" t="s">
        <v>153</v>
      </c>
      <c r="E122" s="7" t="n">
        <v>5.6</v>
      </c>
      <c r="F122" s="9" t="n">
        <v>549</v>
      </c>
      <c r="G122" s="9" t="n">
        <v>329.4</v>
      </c>
      <c r="H122" s="9" t="n">
        <v>335</v>
      </c>
      <c r="I122" s="9" t="str">
        <f aca="false">VLOOKUP(C122,[1]Sheet1!$C$1:$D$1048576,2,0)</f>
        <v>招远</v>
      </c>
    </row>
    <row r="123" customFormat="false" ht="12" hidden="false" customHeight="false" outlineLevel="0" collapsed="false">
      <c r="A123" s="7" t="n">
        <v>122</v>
      </c>
      <c r="B123" s="7" t="n">
        <v>386212</v>
      </c>
      <c r="C123" s="8" t="s">
        <v>193</v>
      </c>
      <c r="D123" s="7" t="s">
        <v>194</v>
      </c>
      <c r="E123" s="7" t="n">
        <v>8.4</v>
      </c>
      <c r="F123" s="9" t="n">
        <v>542</v>
      </c>
      <c r="G123" s="9" t="n">
        <v>325.2</v>
      </c>
      <c r="H123" s="9" t="n">
        <v>333.6</v>
      </c>
      <c r="I123" s="9" t="str">
        <f aca="false">VLOOKUP(C123,[1]Sheet1!$C$1:$D$1048576,2,0)</f>
        <v>莱州</v>
      </c>
    </row>
    <row r="124" customFormat="false" ht="12" hidden="false" customHeight="false" outlineLevel="0" collapsed="false">
      <c r="A124" s="7" t="n">
        <v>123</v>
      </c>
      <c r="B124" s="7" t="n">
        <v>386178</v>
      </c>
      <c r="C124" s="8" t="s">
        <v>195</v>
      </c>
      <c r="D124" s="7" t="s">
        <v>196</v>
      </c>
      <c r="E124" s="7" t="n">
        <v>45.6</v>
      </c>
      <c r="F124" s="9" t="n">
        <v>473</v>
      </c>
      <c r="G124" s="9" t="n">
        <v>283.8</v>
      </c>
      <c r="H124" s="9" t="n">
        <v>329.4</v>
      </c>
      <c r="I124" s="9" t="str">
        <f aca="false">VLOOKUP(C124,[1]Sheet1!$C$1:$D$1048576,2,0)</f>
        <v>莱州</v>
      </c>
    </row>
    <row r="125" customFormat="false" ht="12" hidden="false" customHeight="false" outlineLevel="0" collapsed="false">
      <c r="A125" s="7" t="n">
        <v>124</v>
      </c>
      <c r="B125" s="7" t="n">
        <v>386175</v>
      </c>
      <c r="C125" s="8" t="s">
        <v>197</v>
      </c>
      <c r="D125" s="7" t="s">
        <v>198</v>
      </c>
      <c r="E125" s="7" t="n">
        <v>63.6</v>
      </c>
      <c r="F125" s="9" t="n">
        <v>436</v>
      </c>
      <c r="G125" s="9" t="n">
        <v>261.6</v>
      </c>
      <c r="H125" s="9" t="n">
        <v>325.2</v>
      </c>
      <c r="I125" s="9" t="str">
        <f aca="false">VLOOKUP(C125,[1]Sheet1!$C$1:$D$1048576,2,0)</f>
        <v>莱州</v>
      </c>
    </row>
    <row r="126" customFormat="false" ht="12" hidden="false" customHeight="false" outlineLevel="0" collapsed="false">
      <c r="A126" s="7" t="n">
        <v>125</v>
      </c>
      <c r="B126" s="7" t="n">
        <v>386264</v>
      </c>
      <c r="C126" s="8" t="s">
        <v>199</v>
      </c>
      <c r="D126" s="7" t="s">
        <v>133</v>
      </c>
      <c r="E126" s="7" t="n">
        <v>8.8</v>
      </c>
      <c r="F126" s="9" t="n">
        <v>525</v>
      </c>
      <c r="G126" s="9" t="n">
        <v>315</v>
      </c>
      <c r="H126" s="9" t="n">
        <v>323.8</v>
      </c>
      <c r="I126" s="9" t="str">
        <f aca="false">VLOOKUP(C126,[1]Sheet1!$C$1:$D$1048576,2,0)</f>
        <v>牟平</v>
      </c>
    </row>
    <row r="127" customFormat="false" ht="12" hidden="false" customHeight="false" outlineLevel="0" collapsed="false">
      <c r="A127" s="7" t="n">
        <v>126</v>
      </c>
      <c r="B127" s="7" t="n">
        <v>386270</v>
      </c>
      <c r="C127" s="8" t="s">
        <v>200</v>
      </c>
      <c r="D127" s="7" t="s">
        <v>153</v>
      </c>
      <c r="E127" s="7" t="n">
        <v>5.6</v>
      </c>
      <c r="F127" s="9" t="n">
        <v>530</v>
      </c>
      <c r="G127" s="9" t="n">
        <v>318</v>
      </c>
      <c r="H127" s="9" t="n">
        <v>323.6</v>
      </c>
      <c r="I127" s="9" t="str">
        <f aca="false">VLOOKUP(C127,[1]Sheet1!$C$1:$D$1048576,2,0)</f>
        <v>牟平</v>
      </c>
    </row>
    <row r="128" customFormat="false" ht="12" hidden="false" customHeight="false" outlineLevel="0" collapsed="false">
      <c r="A128" s="7" t="n">
        <v>127</v>
      </c>
      <c r="B128" s="7" t="n">
        <v>386176</v>
      </c>
      <c r="C128" s="8" t="s">
        <v>201</v>
      </c>
      <c r="D128" s="7" t="s">
        <v>202</v>
      </c>
      <c r="E128" s="7" t="n">
        <v>52.8</v>
      </c>
      <c r="F128" s="9" t="n">
        <v>451</v>
      </c>
      <c r="G128" s="9" t="n">
        <v>270.6</v>
      </c>
      <c r="H128" s="9" t="n">
        <v>323.4</v>
      </c>
      <c r="I128" s="9" t="str">
        <f aca="false">VLOOKUP(C128,[1]Sheet1!$C$1:$D$1048576,2,0)</f>
        <v>莱州</v>
      </c>
    </row>
    <row r="129" customFormat="false" ht="12" hidden="false" customHeight="false" outlineLevel="0" collapsed="false">
      <c r="A129" s="7" t="n">
        <v>128</v>
      </c>
      <c r="B129" s="7" t="n">
        <v>386224</v>
      </c>
      <c r="C129" s="8" t="s">
        <v>203</v>
      </c>
      <c r="D129" s="7" t="s">
        <v>20</v>
      </c>
      <c r="E129" s="7" t="n">
        <v>3.6</v>
      </c>
      <c r="F129" s="9" t="n">
        <v>532</v>
      </c>
      <c r="G129" s="9" t="n">
        <v>319.2</v>
      </c>
      <c r="H129" s="9" t="n">
        <v>322.8</v>
      </c>
      <c r="I129" s="9" t="str">
        <f aca="false">VLOOKUP(C129,[1]Sheet1!$C$1:$D$1048576,2,0)</f>
        <v>栖霞</v>
      </c>
    </row>
    <row r="130" customFormat="false" ht="12" hidden="false" customHeight="false" outlineLevel="0" collapsed="false">
      <c r="A130" s="7" t="n">
        <v>129</v>
      </c>
      <c r="B130" s="7" t="n">
        <v>386029</v>
      </c>
      <c r="C130" s="8" t="s">
        <v>204</v>
      </c>
      <c r="D130" s="7" t="s">
        <v>50</v>
      </c>
      <c r="E130" s="7" t="n">
        <v>6.4</v>
      </c>
      <c r="F130" s="9" t="n">
        <v>526</v>
      </c>
      <c r="G130" s="9" t="n">
        <v>315.6</v>
      </c>
      <c r="H130" s="9" t="n">
        <v>322</v>
      </c>
      <c r="I130" s="9" t="str">
        <f aca="false">VLOOKUP(C130,[1]Sheet1!$C$1:$D$1048576,2,0)</f>
        <v>保费部</v>
      </c>
    </row>
    <row r="131" customFormat="false" ht="12" hidden="false" customHeight="false" outlineLevel="0" collapsed="false">
      <c r="A131" s="7" t="n">
        <v>130</v>
      </c>
      <c r="B131" s="7" t="n">
        <v>386173</v>
      </c>
      <c r="C131" s="8" t="s">
        <v>205</v>
      </c>
      <c r="D131" s="7" t="s">
        <v>206</v>
      </c>
      <c r="E131" s="7" t="n">
        <v>106</v>
      </c>
      <c r="F131" s="9" t="n">
        <v>357</v>
      </c>
      <c r="G131" s="9" t="n">
        <v>214.2</v>
      </c>
      <c r="H131" s="9" t="n">
        <v>320.2</v>
      </c>
      <c r="I131" s="9" t="str">
        <f aca="false">VLOOKUP(C131,[1]Sheet1!$C$1:$D$1048576,2,0)</f>
        <v>莱州</v>
      </c>
    </row>
    <row r="132" customFormat="false" ht="12" hidden="false" customHeight="false" outlineLevel="0" collapsed="false">
      <c r="A132" s="7" t="n">
        <v>131</v>
      </c>
      <c r="B132" s="7" t="n">
        <v>386164</v>
      </c>
      <c r="C132" s="8" t="s">
        <v>207</v>
      </c>
      <c r="D132" s="7" t="s">
        <v>55</v>
      </c>
      <c r="E132" s="7" t="n">
        <v>5.2</v>
      </c>
      <c r="F132" s="9" t="n">
        <v>522</v>
      </c>
      <c r="G132" s="9" t="n">
        <v>313.2</v>
      </c>
      <c r="H132" s="9" t="n">
        <v>318.4</v>
      </c>
      <c r="I132" s="9" t="str">
        <f aca="false">VLOOKUP(C132,[1]Sheet1!$C$1:$D$1048576,2,0)</f>
        <v>龙口</v>
      </c>
    </row>
    <row r="133" customFormat="false" ht="12" hidden="false" customHeight="false" outlineLevel="0" collapsed="false">
      <c r="A133" s="7" t="n">
        <v>132</v>
      </c>
      <c r="B133" s="7" t="n">
        <v>386020</v>
      </c>
      <c r="C133" s="8" t="s">
        <v>208</v>
      </c>
      <c r="D133" s="7" t="s">
        <v>53</v>
      </c>
      <c r="E133" s="7" t="n">
        <v>59.2</v>
      </c>
      <c r="F133" s="9" t="n">
        <v>426</v>
      </c>
      <c r="G133" s="9" t="n">
        <v>255.6</v>
      </c>
      <c r="H133" s="9" t="n">
        <v>314.8</v>
      </c>
      <c r="I133" s="9" t="str">
        <f aca="false">VLOOKUP(C133,[1]Sheet1!$C$1:$D$1048576,2,0)</f>
        <v>保费部</v>
      </c>
    </row>
    <row r="134" customFormat="false" ht="12" hidden="false" customHeight="false" outlineLevel="0" collapsed="false">
      <c r="A134" s="7" t="n">
        <v>133</v>
      </c>
      <c r="B134" s="7" t="n">
        <v>386209</v>
      </c>
      <c r="C134" s="8" t="s">
        <v>209</v>
      </c>
      <c r="D134" s="7" t="s">
        <v>210</v>
      </c>
      <c r="E134" s="7" t="n">
        <v>40.4</v>
      </c>
      <c r="F134" s="9" t="n">
        <v>450</v>
      </c>
      <c r="G134" s="9" t="n">
        <v>270</v>
      </c>
      <c r="H134" s="9" t="n">
        <v>310.4</v>
      </c>
      <c r="I134" s="9" t="str">
        <f aca="false">VLOOKUP(C134,[1]Sheet1!$C$1:$D$1048576,2,0)</f>
        <v>莱州</v>
      </c>
    </row>
    <row r="135" customFormat="false" ht="12" hidden="false" customHeight="false" outlineLevel="0" collapsed="false">
      <c r="A135" s="7" t="n">
        <v>134</v>
      </c>
      <c r="B135" s="7" t="n">
        <v>386237</v>
      </c>
      <c r="C135" s="8" t="s">
        <v>211</v>
      </c>
      <c r="D135" s="7" t="s">
        <v>57</v>
      </c>
      <c r="E135" s="7" t="n">
        <v>3.2</v>
      </c>
      <c r="F135" s="9" t="n">
        <v>505</v>
      </c>
      <c r="G135" s="9" t="n">
        <v>303</v>
      </c>
      <c r="H135" s="9" t="n">
        <v>306.2</v>
      </c>
      <c r="I135" s="9" t="str">
        <f aca="false">VLOOKUP(C135,[1]Sheet1!$C$1:$D$1048576,2,0)</f>
        <v>栖霞</v>
      </c>
    </row>
    <row r="136" customFormat="false" ht="12" hidden="false" customHeight="false" outlineLevel="0" collapsed="false">
      <c r="A136" s="7" t="n">
        <v>135</v>
      </c>
      <c r="B136" s="7" t="n">
        <v>386206</v>
      </c>
      <c r="C136" s="8" t="s">
        <v>212</v>
      </c>
      <c r="D136" s="7" t="s">
        <v>213</v>
      </c>
      <c r="E136" s="7" t="n">
        <v>19.2</v>
      </c>
      <c r="F136" s="9" t="n">
        <v>472</v>
      </c>
      <c r="G136" s="9" t="n">
        <v>283.2</v>
      </c>
      <c r="H136" s="9" t="n">
        <v>302.4</v>
      </c>
      <c r="I136" s="9" t="str">
        <f aca="false">VLOOKUP(C136,[1]Sheet1!$C$1:$D$1048576,2,0)</f>
        <v>莱州</v>
      </c>
    </row>
    <row r="137" customFormat="false" ht="12" hidden="false" customHeight="false" outlineLevel="0" collapsed="false">
      <c r="A137" s="7" t="n">
        <v>136</v>
      </c>
      <c r="B137" s="7" t="n">
        <v>386283</v>
      </c>
      <c r="C137" s="8" t="s">
        <v>214</v>
      </c>
      <c r="D137" s="7" t="s">
        <v>55</v>
      </c>
      <c r="E137" s="7" t="n">
        <v>5.2</v>
      </c>
      <c r="F137" s="9" t="n">
        <v>493</v>
      </c>
      <c r="G137" s="9" t="n">
        <v>295.8</v>
      </c>
      <c r="H137" s="9" t="n">
        <v>301</v>
      </c>
      <c r="I137" s="9" t="str">
        <f aca="false">VLOOKUP(C137,[1]Sheet1!$C$1:$D$1048576,2,0)</f>
        <v>蓬莱</v>
      </c>
    </row>
    <row r="138" customFormat="false" ht="12" hidden="false" customHeight="false" outlineLevel="0" collapsed="false">
      <c r="A138" s="7" t="n">
        <v>137</v>
      </c>
      <c r="B138" s="7" t="n">
        <v>386091</v>
      </c>
      <c r="C138" s="8" t="s">
        <v>215</v>
      </c>
      <c r="D138" s="7" t="s">
        <v>216</v>
      </c>
      <c r="E138" s="7" t="n">
        <v>13.2</v>
      </c>
      <c r="F138" s="9" t="n">
        <v>476</v>
      </c>
      <c r="G138" s="9" t="n">
        <v>285.6</v>
      </c>
      <c r="H138" s="9" t="n">
        <v>298.8</v>
      </c>
      <c r="I138" s="9" t="str">
        <f aca="false">VLOOKUP(C138,[1]Sheet1!$C$1:$D$1048576,2,0)</f>
        <v>开发区</v>
      </c>
    </row>
    <row r="139" customFormat="false" ht="12" hidden="false" customHeight="false" outlineLevel="0" collapsed="false">
      <c r="A139" s="7" t="n">
        <v>138</v>
      </c>
      <c r="B139" s="7" t="n">
        <v>386172</v>
      </c>
      <c r="C139" s="8" t="s">
        <v>217</v>
      </c>
      <c r="D139" s="7" t="s">
        <v>57</v>
      </c>
      <c r="E139" s="7" t="n">
        <v>3.2</v>
      </c>
      <c r="F139" s="9" t="n">
        <v>485</v>
      </c>
      <c r="G139" s="9" t="n">
        <v>291</v>
      </c>
      <c r="H139" s="9" t="n">
        <v>294.2</v>
      </c>
      <c r="I139" s="9" t="str">
        <f aca="false">VLOOKUP(C139,[1]Sheet1!$C$1:$D$1048576,2,0)</f>
        <v>莱州</v>
      </c>
    </row>
    <row r="140" customFormat="false" ht="12" hidden="false" customHeight="false" outlineLevel="0" collapsed="false">
      <c r="A140" s="7" t="n">
        <v>139</v>
      </c>
      <c r="B140" s="7" t="n">
        <v>386034</v>
      </c>
      <c r="C140" s="8" t="s">
        <v>218</v>
      </c>
      <c r="D140" s="7" t="s">
        <v>92</v>
      </c>
      <c r="E140" s="7" t="n">
        <v>14.4</v>
      </c>
      <c r="F140" s="9" t="n">
        <v>463</v>
      </c>
      <c r="G140" s="9" t="n">
        <v>277.8</v>
      </c>
      <c r="H140" s="9" t="n">
        <v>292.2</v>
      </c>
      <c r="I140" s="9" t="str">
        <f aca="false">VLOOKUP(C140,[1]Sheet1!$C$1:$D$1048576,2,0)</f>
        <v>招远</v>
      </c>
    </row>
    <row r="141" customFormat="false" ht="12" hidden="false" customHeight="false" outlineLevel="0" collapsed="false">
      <c r="A141" s="7" t="n">
        <v>140</v>
      </c>
      <c r="B141" s="7" t="n">
        <v>386009</v>
      </c>
      <c r="C141" s="8" t="s">
        <v>219</v>
      </c>
      <c r="D141" s="7" t="s">
        <v>220</v>
      </c>
      <c r="E141" s="7" t="n">
        <v>40</v>
      </c>
      <c r="F141" s="9" t="n">
        <v>410</v>
      </c>
      <c r="G141" s="9" t="n">
        <v>246</v>
      </c>
      <c r="H141" s="9" t="n">
        <v>286</v>
      </c>
      <c r="I141" s="9" t="str">
        <f aca="false">VLOOKUP(C141,[1]Sheet1!$C$1:$D$1048576,2,0)</f>
        <v>保费部</v>
      </c>
    </row>
    <row r="142" customFormat="false" ht="12" hidden="false" customHeight="false" outlineLevel="0" collapsed="false">
      <c r="A142" s="7" t="n">
        <v>141</v>
      </c>
      <c r="B142" s="7" t="n">
        <v>386015</v>
      </c>
      <c r="C142" s="8" t="s">
        <v>221</v>
      </c>
      <c r="D142" s="7" t="s">
        <v>37</v>
      </c>
      <c r="E142" s="7" t="n">
        <v>4.4</v>
      </c>
      <c r="F142" s="9" t="n">
        <v>467</v>
      </c>
      <c r="G142" s="9" t="n">
        <v>280.2</v>
      </c>
      <c r="H142" s="9" t="n">
        <v>284.6</v>
      </c>
      <c r="I142" s="9" t="str">
        <f aca="false">VLOOKUP(C142,[1]Sheet1!$C$1:$D$1048576,2,0)</f>
        <v>保费部</v>
      </c>
    </row>
    <row r="143" customFormat="false" ht="12" hidden="false" customHeight="false" outlineLevel="0" collapsed="false">
      <c r="A143" s="7" t="n">
        <v>142</v>
      </c>
      <c r="B143" s="7" t="n">
        <v>386186</v>
      </c>
      <c r="C143" s="8" t="s">
        <v>222</v>
      </c>
      <c r="D143" s="7" t="s">
        <v>223</v>
      </c>
      <c r="E143" s="7" t="n">
        <v>49.6</v>
      </c>
      <c r="F143" s="9" t="n">
        <v>388</v>
      </c>
      <c r="G143" s="9" t="n">
        <v>232.8</v>
      </c>
      <c r="H143" s="9" t="n">
        <v>282.4</v>
      </c>
      <c r="I143" s="9" t="str">
        <f aca="false">VLOOKUP(C143,[1]Sheet1!$C$1:$D$1048576,2,0)</f>
        <v>莱州</v>
      </c>
    </row>
    <row r="144" customFormat="false" ht="12" hidden="false" customHeight="false" outlineLevel="0" collapsed="false">
      <c r="A144" s="7" t="n">
        <v>143</v>
      </c>
      <c r="B144" s="7" t="n">
        <v>386149</v>
      </c>
      <c r="C144" s="8" t="s">
        <v>224</v>
      </c>
      <c r="D144" s="7" t="s">
        <v>74</v>
      </c>
      <c r="E144" s="7" t="n">
        <v>4.8</v>
      </c>
      <c r="F144" s="9" t="n">
        <v>461</v>
      </c>
      <c r="G144" s="9" t="n">
        <v>276.6</v>
      </c>
      <c r="H144" s="9" t="n">
        <v>281.4</v>
      </c>
      <c r="I144" s="9" t="str">
        <f aca="false">VLOOKUP(C144,[1]Sheet1!$C$1:$D$1048576,2,0)</f>
        <v>莱山本部</v>
      </c>
    </row>
    <row r="145" customFormat="false" ht="12" hidden="false" customHeight="false" outlineLevel="0" collapsed="false">
      <c r="A145" s="7" t="n">
        <v>144</v>
      </c>
      <c r="B145" s="7" t="n">
        <v>386195</v>
      </c>
      <c r="C145" s="8" t="s">
        <v>225</v>
      </c>
      <c r="D145" s="7" t="s">
        <v>226</v>
      </c>
      <c r="E145" s="7" t="n">
        <v>114.4</v>
      </c>
      <c r="F145" s="9" t="n">
        <v>274</v>
      </c>
      <c r="G145" s="9" t="n">
        <v>164.4</v>
      </c>
      <c r="H145" s="9" t="n">
        <v>278.8</v>
      </c>
      <c r="I145" s="9" t="str">
        <f aca="false">VLOOKUP(C145,[1]Sheet1!$C$1:$D$1048576,2,0)</f>
        <v>莱州</v>
      </c>
    </row>
    <row r="146" customFormat="false" ht="12" hidden="false" customHeight="false" outlineLevel="0" collapsed="false">
      <c r="A146" s="7" t="n">
        <v>145</v>
      </c>
      <c r="B146" s="7" t="n">
        <v>386071</v>
      </c>
      <c r="C146" s="8" t="s">
        <v>227</v>
      </c>
      <c r="D146" s="7" t="s">
        <v>228</v>
      </c>
      <c r="E146" s="7" t="n">
        <v>82.8</v>
      </c>
      <c r="F146" s="9" t="n">
        <v>325</v>
      </c>
      <c r="G146" s="9" t="n">
        <v>195</v>
      </c>
      <c r="H146" s="9" t="n">
        <v>277.8</v>
      </c>
      <c r="I146" s="9" t="str">
        <f aca="false">VLOOKUP(C146,[1]Sheet1!$C$1:$D$1048576,2,0)</f>
        <v>福山</v>
      </c>
    </row>
    <row r="147" customFormat="false" ht="12" hidden="false" customHeight="false" outlineLevel="0" collapsed="false">
      <c r="A147" s="7" t="n">
        <v>146</v>
      </c>
      <c r="B147" s="7" t="n">
        <v>386147</v>
      </c>
      <c r="C147" s="8" t="s">
        <v>229</v>
      </c>
      <c r="D147" s="7" t="s">
        <v>50</v>
      </c>
      <c r="E147" s="7" t="n">
        <v>6.4</v>
      </c>
      <c r="F147" s="9" t="n">
        <v>451</v>
      </c>
      <c r="G147" s="9" t="n">
        <v>270.6</v>
      </c>
      <c r="H147" s="9" t="n">
        <v>277</v>
      </c>
      <c r="I147" s="10" t="s">
        <v>230</v>
      </c>
    </row>
    <row r="148" customFormat="false" ht="12" hidden="false" customHeight="false" outlineLevel="0" collapsed="false">
      <c r="A148" s="7" t="n">
        <v>147</v>
      </c>
      <c r="B148" s="7" t="n">
        <v>386126</v>
      </c>
      <c r="C148" s="8" t="s">
        <v>231</v>
      </c>
      <c r="D148" s="7" t="s">
        <v>23</v>
      </c>
      <c r="E148" s="7" t="n">
        <v>4</v>
      </c>
      <c r="F148" s="9" t="n">
        <v>451</v>
      </c>
      <c r="G148" s="9" t="n">
        <v>270.6</v>
      </c>
      <c r="H148" s="9" t="n">
        <v>274.6</v>
      </c>
      <c r="I148" s="9" t="str">
        <f aca="false">VLOOKUP(C148,[1]Sheet1!$C$1:$D$1048576,2,0)</f>
        <v>芝罘</v>
      </c>
    </row>
    <row r="149" customFormat="false" ht="12" hidden="false" customHeight="false" outlineLevel="0" collapsed="false">
      <c r="A149" s="7" t="n">
        <v>148</v>
      </c>
      <c r="B149" s="7" t="n">
        <v>386177</v>
      </c>
      <c r="C149" s="8" t="s">
        <v>232</v>
      </c>
      <c r="D149" s="7" t="s">
        <v>233</v>
      </c>
      <c r="E149" s="7" t="n">
        <v>104.4</v>
      </c>
      <c r="F149" s="9" t="n">
        <v>283</v>
      </c>
      <c r="G149" s="9" t="n">
        <v>169.8</v>
      </c>
      <c r="H149" s="9" t="n">
        <v>274.2</v>
      </c>
      <c r="I149" s="9" t="str">
        <f aca="false">VLOOKUP(C149,[1]Sheet1!$C$1:$D$1048576,2,0)</f>
        <v>莱州</v>
      </c>
    </row>
    <row r="150" customFormat="false" ht="12" hidden="false" customHeight="false" outlineLevel="0" collapsed="false">
      <c r="A150" s="7" t="n">
        <v>149</v>
      </c>
      <c r="B150" s="7" t="n">
        <v>386053</v>
      </c>
      <c r="C150" s="8" t="s">
        <v>234</v>
      </c>
      <c r="D150" s="7" t="s">
        <v>235</v>
      </c>
      <c r="E150" s="7" t="n">
        <v>53.2</v>
      </c>
      <c r="F150" s="9" t="n">
        <v>368</v>
      </c>
      <c r="G150" s="9" t="n">
        <v>220.8</v>
      </c>
      <c r="H150" s="9" t="n">
        <v>274</v>
      </c>
      <c r="I150" s="9" t="str">
        <f aca="false">VLOOKUP(C150,[1]Sheet1!$C$1:$D$1048576,2,0)</f>
        <v>招远</v>
      </c>
    </row>
    <row r="151" customFormat="false" ht="12" hidden="false" customHeight="false" outlineLevel="0" collapsed="false">
      <c r="A151" s="7" t="n">
        <v>150</v>
      </c>
      <c r="B151" s="7" t="n">
        <v>386113</v>
      </c>
      <c r="C151" s="8" t="s">
        <v>236</v>
      </c>
      <c r="D151" s="7" t="s">
        <v>173</v>
      </c>
      <c r="E151" s="7" t="n">
        <v>24</v>
      </c>
      <c r="F151" s="9" t="n">
        <v>414</v>
      </c>
      <c r="G151" s="9" t="n">
        <v>248.4</v>
      </c>
      <c r="H151" s="9" t="n">
        <v>272.4</v>
      </c>
      <c r="I151" s="9" t="str">
        <f aca="false">VLOOKUP(C151,[1]Sheet1!$C$1:$D$1048576,2,0)</f>
        <v>银代</v>
      </c>
    </row>
    <row r="152" customFormat="false" ht="12" hidden="false" customHeight="false" outlineLevel="0" collapsed="false">
      <c r="A152" s="7" t="n">
        <v>151</v>
      </c>
      <c r="B152" s="7" t="n">
        <v>386002</v>
      </c>
      <c r="C152" s="8" t="s">
        <v>237</v>
      </c>
      <c r="D152" s="7" t="s">
        <v>194</v>
      </c>
      <c r="E152" s="7" t="n">
        <v>8.4</v>
      </c>
      <c r="F152" s="9" t="n">
        <v>431</v>
      </c>
      <c r="G152" s="9" t="n">
        <v>258.6</v>
      </c>
      <c r="H152" s="9" t="n">
        <v>267</v>
      </c>
      <c r="I152" s="9" t="str">
        <f aca="false">VLOOKUP(C152,[1]Sheet1!$C$1:$D$1048576,2,0)</f>
        <v>保费部</v>
      </c>
    </row>
    <row r="153" customFormat="false" ht="12" hidden="false" customHeight="false" outlineLevel="0" collapsed="false">
      <c r="A153" s="7" t="n">
        <v>152</v>
      </c>
      <c r="B153" s="7" t="n">
        <v>386216</v>
      </c>
      <c r="C153" s="8" t="s">
        <v>238</v>
      </c>
      <c r="D153" s="7" t="s">
        <v>239</v>
      </c>
      <c r="E153" s="7" t="n">
        <v>85.6</v>
      </c>
      <c r="F153" s="9" t="n">
        <v>302</v>
      </c>
      <c r="G153" s="9" t="n">
        <v>181.2</v>
      </c>
      <c r="H153" s="9" t="n">
        <v>266.8</v>
      </c>
      <c r="I153" s="9" t="str">
        <f aca="false">VLOOKUP(C153,[1]Sheet1!$C$1:$D$1048576,2,0)</f>
        <v>莱州</v>
      </c>
    </row>
    <row r="154" customFormat="false" ht="12" hidden="false" customHeight="false" outlineLevel="0" collapsed="false">
      <c r="A154" s="7" t="n">
        <v>153</v>
      </c>
      <c r="B154" s="7" t="n">
        <v>386143</v>
      </c>
      <c r="C154" s="8" t="s">
        <v>240</v>
      </c>
      <c r="D154" s="7" t="s">
        <v>37</v>
      </c>
      <c r="E154" s="7" t="n">
        <v>4.4</v>
      </c>
      <c r="F154" s="9" t="n">
        <v>433</v>
      </c>
      <c r="G154" s="9" t="n">
        <v>259.8</v>
      </c>
      <c r="H154" s="9" t="n">
        <v>264.2</v>
      </c>
      <c r="I154" s="9" t="str">
        <f aca="false">VLOOKUP(C154,[1]Sheet1!$C$1:$D$1048576,2,0)</f>
        <v>开发区</v>
      </c>
    </row>
    <row r="155" customFormat="false" ht="12" hidden="false" customHeight="false" outlineLevel="0" collapsed="false">
      <c r="A155" s="7" t="n">
        <v>154</v>
      </c>
      <c r="B155" s="7" t="n">
        <v>386152</v>
      </c>
      <c r="C155" s="8" t="s">
        <v>241</v>
      </c>
      <c r="D155" s="7" t="s">
        <v>55</v>
      </c>
      <c r="E155" s="7" t="n">
        <v>5.2</v>
      </c>
      <c r="F155" s="9" t="n">
        <v>431</v>
      </c>
      <c r="G155" s="9" t="n">
        <v>258.6</v>
      </c>
      <c r="H155" s="9" t="n">
        <v>263.8</v>
      </c>
      <c r="I155" s="9" t="str">
        <f aca="false">VLOOKUP(C155,[1]Sheet1!$C$1:$D$1048576,2,0)</f>
        <v>莱山本部</v>
      </c>
    </row>
    <row r="156" customFormat="false" ht="12" hidden="false" customHeight="false" outlineLevel="0" collapsed="false">
      <c r="A156" s="7" t="n">
        <v>155</v>
      </c>
      <c r="B156" s="7" t="n">
        <v>386221</v>
      </c>
      <c r="C156" s="8" t="s">
        <v>242</v>
      </c>
      <c r="D156" s="7" t="s">
        <v>55</v>
      </c>
      <c r="E156" s="7" t="n">
        <v>5.2</v>
      </c>
      <c r="F156" s="9" t="n">
        <v>431</v>
      </c>
      <c r="G156" s="9" t="n">
        <v>258.6</v>
      </c>
      <c r="H156" s="9" t="n">
        <v>263.8</v>
      </c>
      <c r="I156" s="9" t="str">
        <f aca="false">VLOOKUP(C156,[1]Sheet1!$C$1:$D$1048576,2,0)</f>
        <v>栖霞</v>
      </c>
    </row>
    <row r="157" customFormat="false" ht="12" hidden="false" customHeight="false" outlineLevel="0" collapsed="false">
      <c r="A157" s="7" t="n">
        <v>156</v>
      </c>
      <c r="B157" s="7" t="n">
        <v>386031</v>
      </c>
      <c r="C157" s="8" t="s">
        <v>243</v>
      </c>
      <c r="D157" s="7" t="s">
        <v>28</v>
      </c>
      <c r="E157" s="7" t="n">
        <v>7.6</v>
      </c>
      <c r="F157" s="9" t="n">
        <v>424</v>
      </c>
      <c r="G157" s="9" t="n">
        <v>254.4</v>
      </c>
      <c r="H157" s="9" t="n">
        <v>262</v>
      </c>
      <c r="I157" s="9" t="str">
        <f aca="false">VLOOKUP(C157,[1]Sheet1!$C$1:$D$1048576,2,0)</f>
        <v>保费部</v>
      </c>
    </row>
    <row r="158" customFormat="false" ht="12" hidden="false" customHeight="false" outlineLevel="0" collapsed="false">
      <c r="A158" s="7" t="n">
        <v>157</v>
      </c>
      <c r="B158" s="7" t="n">
        <v>386153</v>
      </c>
      <c r="C158" s="8" t="s">
        <v>244</v>
      </c>
      <c r="D158" s="7" t="s">
        <v>187</v>
      </c>
      <c r="E158" s="7" t="n">
        <v>18</v>
      </c>
      <c r="F158" s="9" t="n">
        <v>406</v>
      </c>
      <c r="G158" s="9" t="n">
        <v>243.6</v>
      </c>
      <c r="H158" s="9" t="n">
        <v>261.6</v>
      </c>
      <c r="I158" s="9" t="str">
        <f aca="false">VLOOKUP(C158,[1]Sheet1!$C$1:$D$1048576,2,0)</f>
        <v>莱山本部</v>
      </c>
    </row>
    <row r="159" customFormat="false" ht="12" hidden="false" customHeight="false" outlineLevel="0" collapsed="false">
      <c r="A159" s="7" t="n">
        <v>158</v>
      </c>
      <c r="B159" s="7" t="n">
        <v>386127</v>
      </c>
      <c r="C159" s="8" t="s">
        <v>245</v>
      </c>
      <c r="D159" s="7" t="s">
        <v>23</v>
      </c>
      <c r="E159" s="7" t="n">
        <v>4</v>
      </c>
      <c r="F159" s="9" t="n">
        <v>415</v>
      </c>
      <c r="G159" s="9" t="n">
        <v>249</v>
      </c>
      <c r="H159" s="9" t="n">
        <v>253</v>
      </c>
      <c r="I159" s="9" t="str">
        <f aca="false">VLOOKUP(C159,[1]Sheet1!$C$1:$D$1048576,2,0)</f>
        <v>芝罘</v>
      </c>
    </row>
    <row r="160" customFormat="false" ht="12" hidden="false" customHeight="false" outlineLevel="0" collapsed="false">
      <c r="A160" s="7" t="n">
        <v>159</v>
      </c>
      <c r="B160" s="7" t="n">
        <v>386132</v>
      </c>
      <c r="C160" s="8" t="s">
        <v>246</v>
      </c>
      <c r="D160" s="7" t="s">
        <v>57</v>
      </c>
      <c r="E160" s="7" t="n">
        <v>3.2</v>
      </c>
      <c r="F160" s="9" t="n">
        <v>416</v>
      </c>
      <c r="G160" s="9" t="n">
        <v>249.6</v>
      </c>
      <c r="H160" s="9" t="n">
        <v>252.8</v>
      </c>
      <c r="I160" s="9" t="str">
        <f aca="false">VLOOKUP(C160,[1]Sheet1!$C$1:$D$1048576,2,0)</f>
        <v>芝罘</v>
      </c>
    </row>
    <row r="161" customFormat="false" ht="12" hidden="false" customHeight="false" outlineLevel="0" collapsed="false">
      <c r="A161" s="7" t="n">
        <v>160</v>
      </c>
      <c r="B161" s="7" t="n">
        <v>386016</v>
      </c>
      <c r="C161" s="8" t="s">
        <v>247</v>
      </c>
      <c r="D161" s="7" t="s">
        <v>74</v>
      </c>
      <c r="E161" s="7" t="n">
        <v>4.8</v>
      </c>
      <c r="F161" s="9" t="n">
        <v>413</v>
      </c>
      <c r="G161" s="9" t="n">
        <v>247.8</v>
      </c>
      <c r="H161" s="9" t="n">
        <v>252.6</v>
      </c>
      <c r="I161" s="9" t="str">
        <f aca="false">VLOOKUP(C161,[1]Sheet1!$C$1:$D$1048576,2,0)</f>
        <v>保费部</v>
      </c>
    </row>
    <row r="162" customFormat="false" ht="12" hidden="false" customHeight="false" outlineLevel="0" collapsed="false">
      <c r="A162" s="7" t="n">
        <v>161</v>
      </c>
      <c r="B162" s="7" t="n">
        <v>386052</v>
      </c>
      <c r="C162" s="8" t="s">
        <v>248</v>
      </c>
      <c r="D162" s="7" t="s">
        <v>249</v>
      </c>
      <c r="E162" s="7" t="n">
        <v>102</v>
      </c>
      <c r="F162" s="9" t="n">
        <v>246</v>
      </c>
      <c r="G162" s="9" t="n">
        <v>147.6</v>
      </c>
      <c r="H162" s="9" t="n">
        <v>249.6</v>
      </c>
      <c r="I162" s="9" t="str">
        <f aca="false">VLOOKUP(C162,[1]Sheet1!$C$1:$D$1048576,2,0)</f>
        <v>招远</v>
      </c>
    </row>
    <row r="163" customFormat="false" ht="12" hidden="false" customHeight="false" outlineLevel="0" collapsed="false">
      <c r="A163" s="7" t="n">
        <v>162</v>
      </c>
      <c r="B163" s="7" t="n">
        <v>386170</v>
      </c>
      <c r="C163" s="8" t="s">
        <v>250</v>
      </c>
      <c r="D163" s="7" t="s">
        <v>74</v>
      </c>
      <c r="E163" s="7" t="n">
        <v>4.8</v>
      </c>
      <c r="F163" s="9" t="n">
        <v>394</v>
      </c>
      <c r="G163" s="9" t="n">
        <v>236.4</v>
      </c>
      <c r="H163" s="9" t="n">
        <v>241.2</v>
      </c>
      <c r="I163" s="9" t="str">
        <f aca="false">VLOOKUP(C163,[1]Sheet1!$C$1:$D$1048576,2,0)</f>
        <v>龙口</v>
      </c>
    </row>
    <row r="164" customFormat="false" ht="12" hidden="false" customHeight="false" outlineLevel="0" collapsed="false">
      <c r="A164" s="7" t="n">
        <v>163</v>
      </c>
      <c r="B164" s="7" t="n">
        <v>386197</v>
      </c>
      <c r="C164" s="8" t="s">
        <v>251</v>
      </c>
      <c r="D164" s="7" t="s">
        <v>252</v>
      </c>
      <c r="E164" s="7" t="n">
        <v>53.6</v>
      </c>
      <c r="F164" s="9" t="n">
        <v>311</v>
      </c>
      <c r="G164" s="9" t="n">
        <v>186.6</v>
      </c>
      <c r="H164" s="9" t="n">
        <v>240.2</v>
      </c>
      <c r="I164" s="9" t="str">
        <f aca="false">VLOOKUP(C164,[1]Sheet1!$C$1:$D$1048576,2,0)</f>
        <v>莱州</v>
      </c>
    </row>
    <row r="165" customFormat="false" ht="12" hidden="false" customHeight="false" outlineLevel="0" collapsed="false">
      <c r="A165" s="7" t="n">
        <v>164</v>
      </c>
      <c r="B165" s="7" t="n">
        <v>386181</v>
      </c>
      <c r="C165" s="8" t="s">
        <v>253</v>
      </c>
      <c r="D165" s="7" t="s">
        <v>254</v>
      </c>
      <c r="E165" s="7" t="n">
        <v>61.6</v>
      </c>
      <c r="F165" s="9" t="n">
        <v>294</v>
      </c>
      <c r="G165" s="9" t="n">
        <v>176.4</v>
      </c>
      <c r="H165" s="9" t="n">
        <v>238</v>
      </c>
      <c r="I165" s="9" t="str">
        <f aca="false">VLOOKUP(C165,[1]Sheet1!$C$1:$D$1048576,2,0)</f>
        <v>莱州</v>
      </c>
    </row>
    <row r="166" customFormat="false" ht="12" hidden="false" customHeight="false" outlineLevel="0" collapsed="false">
      <c r="A166" s="7" t="n">
        <v>165</v>
      </c>
      <c r="B166" s="7" t="n">
        <v>386110</v>
      </c>
      <c r="C166" s="8" t="s">
        <v>255</v>
      </c>
      <c r="D166" s="7" t="s">
        <v>57</v>
      </c>
      <c r="E166" s="7" t="n">
        <v>3.2</v>
      </c>
      <c r="F166" s="9" t="n">
        <v>390</v>
      </c>
      <c r="G166" s="9" t="n">
        <v>234</v>
      </c>
      <c r="H166" s="9" t="n">
        <v>237.2</v>
      </c>
      <c r="I166" s="9" t="str">
        <f aca="false">VLOOKUP(C166,[1]Sheet1!$C$1:$D$1048576,2,0)</f>
        <v>银代</v>
      </c>
    </row>
    <row r="167" customFormat="false" ht="12" hidden="false" customHeight="false" outlineLevel="0" collapsed="false">
      <c r="A167" s="7" t="n">
        <v>166</v>
      </c>
      <c r="B167" s="7" t="n">
        <v>386116</v>
      </c>
      <c r="C167" s="8" t="s">
        <v>256</v>
      </c>
      <c r="D167" s="7" t="s">
        <v>68</v>
      </c>
      <c r="E167" s="7" t="n">
        <v>16</v>
      </c>
      <c r="F167" s="9" t="n">
        <v>366</v>
      </c>
      <c r="G167" s="9" t="n">
        <v>219.6</v>
      </c>
      <c r="H167" s="9" t="n">
        <v>235.6</v>
      </c>
      <c r="I167" s="9" t="str">
        <f aca="false">VLOOKUP(C167,[1]Sheet1!$C$1:$D$1048576,2,0)</f>
        <v>芝罘</v>
      </c>
    </row>
    <row r="168" customFormat="false" ht="12" hidden="false" customHeight="false" outlineLevel="0" collapsed="false">
      <c r="A168" s="7" t="n">
        <v>167</v>
      </c>
      <c r="B168" s="7" t="n">
        <v>386150</v>
      </c>
      <c r="C168" s="8" t="s">
        <v>257</v>
      </c>
      <c r="D168" s="7" t="s">
        <v>20</v>
      </c>
      <c r="E168" s="7" t="n">
        <v>3.6</v>
      </c>
      <c r="F168" s="9" t="n">
        <v>386</v>
      </c>
      <c r="G168" s="9" t="n">
        <v>231.6</v>
      </c>
      <c r="H168" s="9" t="n">
        <v>235.2</v>
      </c>
      <c r="I168" s="9" t="str">
        <f aca="false">VLOOKUP(C168,[1]Sheet1!$C$1:$D$1048576,2,0)</f>
        <v>莱山本部</v>
      </c>
    </row>
    <row r="169" customFormat="false" ht="12" hidden="false" customHeight="false" outlineLevel="0" collapsed="false">
      <c r="A169" s="7" t="n">
        <v>168</v>
      </c>
      <c r="B169" s="7" t="n">
        <v>386062</v>
      </c>
      <c r="C169" s="8" t="s">
        <v>258</v>
      </c>
      <c r="D169" s="7" t="s">
        <v>101</v>
      </c>
      <c r="E169" s="7" t="n">
        <v>12</v>
      </c>
      <c r="F169" s="9" t="n">
        <v>368</v>
      </c>
      <c r="G169" s="9" t="n">
        <v>220.8</v>
      </c>
      <c r="H169" s="9" t="n">
        <v>232.8</v>
      </c>
      <c r="I169" s="9" t="str">
        <f aca="false">VLOOKUP(C169,[1]Sheet1!$C$1:$D$1048576,2,0)</f>
        <v>蓬莱</v>
      </c>
    </row>
    <row r="170" customFormat="false" ht="12" hidden="false" customHeight="false" outlineLevel="0" collapsed="false">
      <c r="A170" s="7" t="n">
        <v>169</v>
      </c>
      <c r="B170" s="7" t="n">
        <v>386236</v>
      </c>
      <c r="C170" s="8" t="s">
        <v>259</v>
      </c>
      <c r="D170" s="7" t="s">
        <v>23</v>
      </c>
      <c r="E170" s="7" t="n">
        <v>4</v>
      </c>
      <c r="F170" s="9" t="n">
        <v>381</v>
      </c>
      <c r="G170" s="9" t="n">
        <v>228.6</v>
      </c>
      <c r="H170" s="9" t="n">
        <v>232.6</v>
      </c>
      <c r="I170" s="9" t="str">
        <f aca="false">VLOOKUP(C170,[1]Sheet1!$C$1:$D$1048576,2,0)</f>
        <v>栖霞</v>
      </c>
    </row>
    <row r="171" customFormat="false" ht="12" hidden="false" customHeight="false" outlineLevel="0" collapsed="false">
      <c r="A171" s="7" t="n">
        <v>170</v>
      </c>
      <c r="B171" s="7" t="n">
        <v>386244</v>
      </c>
      <c r="C171" s="8" t="s">
        <v>260</v>
      </c>
      <c r="D171" s="7" t="s">
        <v>74</v>
      </c>
      <c r="E171" s="7" t="n">
        <v>4.8</v>
      </c>
      <c r="F171" s="9" t="n">
        <v>379</v>
      </c>
      <c r="G171" s="9" t="n">
        <v>227.4</v>
      </c>
      <c r="H171" s="9" t="n">
        <v>232.2</v>
      </c>
      <c r="I171" s="9" t="str">
        <f aca="false">VLOOKUP(C171,[1]Sheet1!$C$1:$D$1048576,2,0)</f>
        <v>牟平</v>
      </c>
    </row>
    <row r="172" customFormat="false" ht="12" hidden="false" customHeight="false" outlineLevel="0" collapsed="false">
      <c r="A172" s="7" t="n">
        <v>171</v>
      </c>
      <c r="B172" s="7" t="n">
        <v>386208</v>
      </c>
      <c r="C172" s="8" t="s">
        <v>261</v>
      </c>
      <c r="D172" s="7" t="s">
        <v>262</v>
      </c>
      <c r="E172" s="7" t="n">
        <v>69.2</v>
      </c>
      <c r="F172" s="9" t="n">
        <v>268</v>
      </c>
      <c r="G172" s="9" t="n">
        <v>160.8</v>
      </c>
      <c r="H172" s="9" t="n">
        <v>230</v>
      </c>
      <c r="I172" s="9" t="str">
        <f aca="false">VLOOKUP(C172,[1]Sheet1!$C$1:$D$1048576,2,0)</f>
        <v>莱州</v>
      </c>
    </row>
    <row r="173" customFormat="false" ht="12" hidden="false" customHeight="false" outlineLevel="0" collapsed="false">
      <c r="A173" s="7" t="n">
        <v>172</v>
      </c>
      <c r="B173" s="7" t="n">
        <v>386250</v>
      </c>
      <c r="C173" s="8" t="s">
        <v>263</v>
      </c>
      <c r="D173" s="7" t="n">
        <v>17</v>
      </c>
      <c r="E173" s="7" t="n">
        <v>6.8</v>
      </c>
      <c r="F173" s="9" t="n">
        <v>368</v>
      </c>
      <c r="G173" s="9" t="n">
        <v>220.8</v>
      </c>
      <c r="H173" s="9" t="n">
        <v>227.6</v>
      </c>
      <c r="I173" s="9" t="str">
        <f aca="false">VLOOKUP(C173,[1]Sheet1!$C$1:$D$1048576,2,0)</f>
        <v>牟平</v>
      </c>
    </row>
    <row r="174" customFormat="false" ht="12" hidden="false" customHeight="false" outlineLevel="0" collapsed="false">
      <c r="A174" s="7" t="n">
        <v>173</v>
      </c>
      <c r="B174" s="7" t="n">
        <v>386185</v>
      </c>
      <c r="C174" s="8" t="s">
        <v>264</v>
      </c>
      <c r="D174" s="7" t="s">
        <v>265</v>
      </c>
      <c r="E174" s="7" t="n">
        <v>16.8</v>
      </c>
      <c r="F174" s="9" t="n">
        <v>350</v>
      </c>
      <c r="G174" s="9" t="n">
        <v>210</v>
      </c>
      <c r="H174" s="9" t="n">
        <v>226.8</v>
      </c>
      <c r="I174" s="9" t="str">
        <f aca="false">VLOOKUP(C174,[1]Sheet1!$C$1:$D$1048576,2,0)</f>
        <v>莱州</v>
      </c>
    </row>
    <row r="175" customFormat="false" ht="12" hidden="false" customHeight="false" outlineLevel="0" collapsed="false">
      <c r="A175" s="7" t="n">
        <v>174</v>
      </c>
      <c r="B175" s="7" t="n">
        <v>386204</v>
      </c>
      <c r="C175" s="8" t="s">
        <v>266</v>
      </c>
      <c r="D175" s="7" t="s">
        <v>133</v>
      </c>
      <c r="E175" s="7" t="n">
        <v>8.8</v>
      </c>
      <c r="F175" s="9" t="n">
        <v>362</v>
      </c>
      <c r="G175" s="9" t="n">
        <v>217.2</v>
      </c>
      <c r="H175" s="9" t="n">
        <v>226</v>
      </c>
      <c r="I175" s="9" t="str">
        <f aca="false">VLOOKUP(C175,[1]Sheet1!$C$1:$D$1048576,2,0)</f>
        <v>保费部</v>
      </c>
    </row>
    <row r="176" customFormat="false" ht="12" hidden="false" customHeight="false" outlineLevel="0" collapsed="false">
      <c r="A176" s="7" t="n">
        <v>175</v>
      </c>
      <c r="B176" s="7" t="n">
        <v>386038</v>
      </c>
      <c r="C176" s="8" t="s">
        <v>267</v>
      </c>
      <c r="D176" s="7" t="s">
        <v>50</v>
      </c>
      <c r="E176" s="7" t="n">
        <v>6.4</v>
      </c>
      <c r="F176" s="9" t="n">
        <v>361</v>
      </c>
      <c r="G176" s="9" t="n">
        <v>216.6</v>
      </c>
      <c r="H176" s="9" t="n">
        <v>223</v>
      </c>
      <c r="I176" s="9" t="str">
        <f aca="false">VLOOKUP(C176,[1]Sheet1!$C$1:$D$1048576,2,0)</f>
        <v>招远</v>
      </c>
    </row>
    <row r="177" customFormat="false" ht="12" hidden="false" customHeight="false" outlineLevel="0" collapsed="false">
      <c r="A177" s="7" t="n">
        <v>176</v>
      </c>
      <c r="B177" s="7" t="n">
        <v>386050</v>
      </c>
      <c r="C177" s="8" t="s">
        <v>268</v>
      </c>
      <c r="D177" s="7" t="s">
        <v>265</v>
      </c>
      <c r="E177" s="7" t="n">
        <v>16.8</v>
      </c>
      <c r="F177" s="9" t="n">
        <v>343</v>
      </c>
      <c r="G177" s="9" t="n">
        <v>205.8</v>
      </c>
      <c r="H177" s="9" t="n">
        <v>222.6</v>
      </c>
      <c r="I177" s="9" t="str">
        <f aca="false">VLOOKUP(C177,[1]Sheet1!$C$1:$D$1048576,2,0)</f>
        <v>招远</v>
      </c>
    </row>
    <row r="178" customFormat="false" ht="12" hidden="false" customHeight="false" outlineLevel="0" collapsed="false">
      <c r="A178" s="7" t="n">
        <v>177</v>
      </c>
      <c r="B178" s="7" t="n">
        <v>386268</v>
      </c>
      <c r="C178" s="8" t="s">
        <v>269</v>
      </c>
      <c r="D178" s="7" t="s">
        <v>20</v>
      </c>
      <c r="E178" s="7" t="n">
        <v>3.6</v>
      </c>
      <c r="F178" s="9" t="n">
        <v>364</v>
      </c>
      <c r="G178" s="9" t="n">
        <v>218.4</v>
      </c>
      <c r="H178" s="9" t="n">
        <v>222</v>
      </c>
      <c r="I178" s="9" t="str">
        <f aca="false">VLOOKUP(C178,[1]Sheet1!$C$1:$D$1048576,2,0)</f>
        <v>牟平</v>
      </c>
    </row>
    <row r="179" customFormat="false" ht="12" hidden="false" customHeight="false" outlineLevel="0" collapsed="false">
      <c r="A179" s="7" t="n">
        <v>178</v>
      </c>
      <c r="B179" s="7" t="n">
        <v>386187</v>
      </c>
      <c r="C179" s="8" t="s">
        <v>270</v>
      </c>
      <c r="D179" s="7" t="s">
        <v>271</v>
      </c>
      <c r="E179" s="7" t="n">
        <v>19.6</v>
      </c>
      <c r="F179" s="9" t="n">
        <v>336</v>
      </c>
      <c r="G179" s="9" t="n">
        <v>201.6</v>
      </c>
      <c r="H179" s="9" t="n">
        <v>221.2</v>
      </c>
      <c r="I179" s="9" t="str">
        <f aca="false">VLOOKUP(C179,[1]Sheet1!$C$1:$D$1048576,2,0)</f>
        <v>莱州</v>
      </c>
    </row>
    <row r="180" customFormat="false" ht="12" hidden="false" customHeight="false" outlineLevel="0" collapsed="false">
      <c r="A180" s="7" t="n">
        <v>179</v>
      </c>
      <c r="B180" s="7" t="n">
        <v>386263</v>
      </c>
      <c r="C180" s="8" t="s">
        <v>272</v>
      </c>
      <c r="D180" s="7" t="s">
        <v>111</v>
      </c>
      <c r="E180" s="7" t="n">
        <v>9.2</v>
      </c>
      <c r="F180" s="9" t="n">
        <v>352</v>
      </c>
      <c r="G180" s="9" t="n">
        <v>211.2</v>
      </c>
      <c r="H180" s="9" t="n">
        <v>220.4</v>
      </c>
      <c r="I180" s="9" t="str">
        <f aca="false">VLOOKUP(C180,[1]Sheet1!$C$1:$D$1048576,2,0)</f>
        <v>牟平</v>
      </c>
    </row>
    <row r="181" customFormat="false" ht="12" hidden="false" customHeight="false" outlineLevel="0" collapsed="false">
      <c r="A181" s="7" t="n">
        <v>180</v>
      </c>
      <c r="B181" s="7" t="n">
        <v>386104</v>
      </c>
      <c r="C181" s="8" t="s">
        <v>273</v>
      </c>
      <c r="D181" s="7" t="s">
        <v>23</v>
      </c>
      <c r="E181" s="7" t="n">
        <v>4</v>
      </c>
      <c r="F181" s="9" t="n">
        <v>360</v>
      </c>
      <c r="G181" s="9" t="n">
        <v>216</v>
      </c>
      <c r="H181" s="9" t="n">
        <v>220</v>
      </c>
      <c r="I181" s="9" t="str">
        <f aca="false">VLOOKUP(C181,[1]Sheet1!$C$1:$D$1048576,2,0)</f>
        <v>银代</v>
      </c>
    </row>
    <row r="182" customFormat="false" ht="12" hidden="false" customHeight="false" outlineLevel="0" collapsed="false">
      <c r="A182" s="7" t="n">
        <v>181</v>
      </c>
      <c r="B182" s="7" t="n">
        <v>386045</v>
      </c>
      <c r="C182" s="8" t="s">
        <v>274</v>
      </c>
      <c r="D182" s="7" t="s">
        <v>275</v>
      </c>
      <c r="E182" s="7" t="n">
        <v>59.6</v>
      </c>
      <c r="F182" s="9" t="n">
        <v>264</v>
      </c>
      <c r="G182" s="9" t="n">
        <v>158.4</v>
      </c>
      <c r="H182" s="9" t="n">
        <v>218</v>
      </c>
      <c r="I182" s="9" t="str">
        <f aca="false">VLOOKUP(C182,[1]Sheet1!$C$1:$D$1048576,2,0)</f>
        <v>招远</v>
      </c>
    </row>
    <row r="183" customFormat="false" ht="12" hidden="false" customHeight="false" outlineLevel="0" collapsed="false">
      <c r="A183" s="7" t="n">
        <v>182</v>
      </c>
      <c r="B183" s="7" t="n">
        <v>386138</v>
      </c>
      <c r="C183" s="8" t="s">
        <v>276</v>
      </c>
      <c r="D183" s="7" t="s">
        <v>20</v>
      </c>
      <c r="E183" s="7" t="n">
        <v>3.6</v>
      </c>
      <c r="F183" s="9" t="n">
        <v>357</v>
      </c>
      <c r="G183" s="9" t="n">
        <v>214.2</v>
      </c>
      <c r="H183" s="9" t="n">
        <v>217.8</v>
      </c>
      <c r="I183" s="9" t="str">
        <f aca="false">VLOOKUP(C183,[1]Sheet1!$C$1:$D$1048576,2,0)</f>
        <v>芝罘</v>
      </c>
    </row>
    <row r="184" customFormat="false" ht="12" hidden="false" customHeight="false" outlineLevel="0" collapsed="false">
      <c r="A184" s="7" t="n">
        <v>183</v>
      </c>
      <c r="B184" s="7" t="n">
        <v>386198</v>
      </c>
      <c r="C184" s="8" t="s">
        <v>277</v>
      </c>
      <c r="D184" s="7" t="s">
        <v>278</v>
      </c>
      <c r="E184" s="7" t="n">
        <v>74.8</v>
      </c>
      <c r="F184" s="9" t="n">
        <v>237</v>
      </c>
      <c r="G184" s="9" t="n">
        <v>142.2</v>
      </c>
      <c r="H184" s="9" t="n">
        <v>217</v>
      </c>
      <c r="I184" s="9" t="str">
        <f aca="false">VLOOKUP(C184,[1]Sheet1!$C$1:$D$1048576,2,0)</f>
        <v>莱州</v>
      </c>
    </row>
    <row r="185" customFormat="false" ht="12" hidden="false" customHeight="false" outlineLevel="0" collapsed="false">
      <c r="A185" s="7" t="n">
        <v>184</v>
      </c>
      <c r="B185" s="7" t="n">
        <v>386282</v>
      </c>
      <c r="C185" s="8" t="s">
        <v>279</v>
      </c>
      <c r="D185" s="7" t="s">
        <v>90</v>
      </c>
      <c r="E185" s="7" t="n">
        <v>9.6</v>
      </c>
      <c r="F185" s="9" t="n">
        <v>341</v>
      </c>
      <c r="G185" s="9" t="n">
        <v>204.6</v>
      </c>
      <c r="H185" s="9" t="n">
        <v>214.2</v>
      </c>
      <c r="I185" s="9" t="str">
        <f aca="false">VLOOKUP(C185,[1]Sheet1!$C$1:$D$1048576,2,0)</f>
        <v>蓬莱</v>
      </c>
    </row>
    <row r="186" customFormat="false" ht="12" hidden="false" customHeight="false" outlineLevel="0" collapsed="false">
      <c r="A186" s="7" t="n">
        <v>185</v>
      </c>
      <c r="B186" s="7" t="n">
        <v>386125</v>
      </c>
      <c r="C186" s="8" t="s">
        <v>280</v>
      </c>
      <c r="D186" s="7" t="s">
        <v>120</v>
      </c>
      <c r="E186" s="7" t="n">
        <v>8</v>
      </c>
      <c r="F186" s="9" t="n">
        <v>341</v>
      </c>
      <c r="G186" s="9" t="n">
        <v>204.6</v>
      </c>
      <c r="H186" s="9" t="n">
        <v>212.6</v>
      </c>
      <c r="I186" s="9" t="str">
        <f aca="false">VLOOKUP(C186,[1]Sheet1!$C$1:$D$1048576,2,0)</f>
        <v>芝罘</v>
      </c>
    </row>
    <row r="187" customFormat="false" ht="12" hidden="false" customHeight="false" outlineLevel="0" collapsed="false">
      <c r="A187" s="7" t="n">
        <v>186</v>
      </c>
      <c r="B187" s="7" t="n">
        <v>386093</v>
      </c>
      <c r="C187" s="8" t="s">
        <v>281</v>
      </c>
      <c r="D187" s="7" t="s">
        <v>181</v>
      </c>
      <c r="E187" s="7" t="n">
        <v>11.6</v>
      </c>
      <c r="F187" s="9" t="n">
        <v>333</v>
      </c>
      <c r="G187" s="9" t="n">
        <v>199.8</v>
      </c>
      <c r="H187" s="9" t="n">
        <v>211.4</v>
      </c>
      <c r="I187" s="9" t="str">
        <f aca="false">VLOOKUP(C187,[1]Sheet1!$C$1:$D$1048576,2,0)</f>
        <v>开发区</v>
      </c>
    </row>
    <row r="188" customFormat="false" ht="12" hidden="false" customHeight="false" outlineLevel="0" collapsed="false">
      <c r="A188" s="7" t="n">
        <v>187</v>
      </c>
      <c r="B188" s="7" t="n">
        <v>386086</v>
      </c>
      <c r="C188" s="8" t="s">
        <v>282</v>
      </c>
      <c r="D188" s="7" t="s">
        <v>153</v>
      </c>
      <c r="E188" s="7" t="n">
        <v>5.6</v>
      </c>
      <c r="F188" s="9" t="n">
        <v>341</v>
      </c>
      <c r="G188" s="9" t="n">
        <v>204.6</v>
      </c>
      <c r="H188" s="9" t="n">
        <v>210.2</v>
      </c>
      <c r="I188" s="9" t="str">
        <f aca="false">VLOOKUP(C188,[1]Sheet1!$C$1:$D$1048576,2,0)</f>
        <v>海阳</v>
      </c>
    </row>
    <row r="189" customFormat="false" ht="12" hidden="false" customHeight="false" outlineLevel="0" collapsed="false">
      <c r="A189" s="7" t="n">
        <v>188</v>
      </c>
      <c r="B189" s="7" t="n">
        <v>386066</v>
      </c>
      <c r="C189" s="8" t="s">
        <v>283</v>
      </c>
      <c r="D189" s="7" t="s">
        <v>37</v>
      </c>
      <c r="E189" s="7" t="n">
        <v>4.4</v>
      </c>
      <c r="F189" s="9" t="n">
        <v>335</v>
      </c>
      <c r="G189" s="9" t="n">
        <v>201</v>
      </c>
      <c r="H189" s="9" t="n">
        <v>205.4</v>
      </c>
      <c r="I189" s="9" t="str">
        <f aca="false">VLOOKUP(C189,[1]Sheet1!$C$1:$D$1048576,2,0)</f>
        <v>蓬莱</v>
      </c>
    </row>
    <row r="190" customFormat="false" ht="12" hidden="false" customHeight="false" outlineLevel="0" collapsed="false">
      <c r="A190" s="7" t="n">
        <v>189</v>
      </c>
      <c r="B190" s="7" t="n">
        <v>386163</v>
      </c>
      <c r="C190" s="8" t="s">
        <v>284</v>
      </c>
      <c r="D190" s="7" t="s">
        <v>20</v>
      </c>
      <c r="E190" s="7" t="n">
        <v>3.6</v>
      </c>
      <c r="F190" s="9" t="n">
        <v>336</v>
      </c>
      <c r="G190" s="9" t="n">
        <v>201.6</v>
      </c>
      <c r="H190" s="9" t="n">
        <v>205.2</v>
      </c>
      <c r="I190" s="9" t="str">
        <f aca="false">VLOOKUP(C190,[1]Sheet1!$C$1:$D$1048576,2,0)</f>
        <v>莱阳</v>
      </c>
    </row>
    <row r="191" customFormat="false" ht="12" hidden="false" customHeight="false" outlineLevel="0" collapsed="false">
      <c r="A191" s="7" t="n">
        <v>190</v>
      </c>
      <c r="B191" s="7" t="n">
        <v>386151</v>
      </c>
      <c r="C191" s="8" t="s">
        <v>285</v>
      </c>
      <c r="D191" s="7" t="s">
        <v>20</v>
      </c>
      <c r="E191" s="7" t="n">
        <v>3.6</v>
      </c>
      <c r="F191" s="9" t="n">
        <v>335</v>
      </c>
      <c r="G191" s="9" t="n">
        <v>201</v>
      </c>
      <c r="H191" s="9" t="n">
        <v>204.6</v>
      </c>
      <c r="I191" s="9" t="str">
        <f aca="false">VLOOKUP(C191,[1]Sheet1!$C$1:$D$1048576,2,0)</f>
        <v>莱山本部</v>
      </c>
    </row>
    <row r="192" customFormat="false" ht="12" hidden="false" customHeight="false" outlineLevel="0" collapsed="false">
      <c r="A192" s="7" t="n">
        <v>191</v>
      </c>
      <c r="B192" s="7" t="n">
        <v>386214</v>
      </c>
      <c r="C192" s="8" t="s">
        <v>286</v>
      </c>
      <c r="D192" s="7" t="s">
        <v>35</v>
      </c>
      <c r="E192" s="7" t="n">
        <v>6</v>
      </c>
      <c r="F192" s="9" t="n">
        <v>330</v>
      </c>
      <c r="G192" s="9" t="n">
        <v>198</v>
      </c>
      <c r="H192" s="9" t="n">
        <v>204</v>
      </c>
      <c r="I192" s="9" t="str">
        <f aca="false">VLOOKUP(C192,[1]Sheet1!$C$1:$D$1048576,2,0)</f>
        <v>莱州</v>
      </c>
    </row>
    <row r="193" customFormat="false" ht="12" hidden="false" customHeight="false" outlineLevel="0" collapsed="false">
      <c r="A193" s="7" t="n">
        <v>192</v>
      </c>
      <c r="B193" s="7" t="n">
        <v>386259</v>
      </c>
      <c r="C193" s="8" t="s">
        <v>287</v>
      </c>
      <c r="D193" s="7" t="s">
        <v>23</v>
      </c>
      <c r="E193" s="7" t="n">
        <v>4</v>
      </c>
      <c r="F193" s="9" t="n">
        <v>330</v>
      </c>
      <c r="G193" s="9" t="n">
        <v>198</v>
      </c>
      <c r="H193" s="9" t="n">
        <v>202</v>
      </c>
      <c r="I193" s="9" t="str">
        <f aca="false">VLOOKUP(C193,[1]Sheet1!$C$1:$D$1048576,2,0)</f>
        <v>牟平</v>
      </c>
    </row>
    <row r="194" customFormat="false" ht="12" hidden="false" customHeight="false" outlineLevel="0" collapsed="false">
      <c r="A194" s="7" t="n">
        <v>193</v>
      </c>
      <c r="B194" s="7" t="n">
        <v>386276</v>
      </c>
      <c r="C194" s="8" t="s">
        <v>288</v>
      </c>
      <c r="D194" s="7" t="s">
        <v>37</v>
      </c>
      <c r="E194" s="7" t="n">
        <v>4.4</v>
      </c>
      <c r="F194" s="9" t="n">
        <v>327</v>
      </c>
      <c r="G194" s="9" t="n">
        <v>196.2</v>
      </c>
      <c r="H194" s="9" t="n">
        <v>200.6</v>
      </c>
      <c r="I194" s="9" t="str">
        <f aca="false">VLOOKUP(C194,[1]Sheet1!$C$1:$D$1048576,2,0)</f>
        <v>牟平</v>
      </c>
    </row>
    <row r="195" customFormat="false" ht="12" hidden="false" customHeight="false" outlineLevel="0" collapsed="false">
      <c r="A195" s="7" t="n">
        <v>194</v>
      </c>
      <c r="B195" s="7" t="n">
        <v>386203</v>
      </c>
      <c r="C195" s="8" t="s">
        <v>289</v>
      </c>
      <c r="D195" s="7" t="s">
        <v>20</v>
      </c>
      <c r="E195" s="7" t="n">
        <v>3.6</v>
      </c>
      <c r="F195" s="9" t="n">
        <v>328</v>
      </c>
      <c r="G195" s="9" t="n">
        <v>196.8</v>
      </c>
      <c r="H195" s="9" t="n">
        <v>200.4</v>
      </c>
      <c r="I195" s="9" t="str">
        <f aca="false">VLOOKUP(C195,[1]Sheet1!$C$1:$D$1048576,2,0)</f>
        <v>保费部</v>
      </c>
    </row>
    <row r="196" customFormat="false" ht="12" hidden="false" customHeight="false" outlineLevel="0" collapsed="false">
      <c r="A196" s="7" t="n">
        <v>195</v>
      </c>
      <c r="B196" s="7" t="n">
        <v>386200</v>
      </c>
      <c r="C196" s="8" t="s">
        <v>290</v>
      </c>
      <c r="D196" s="7" t="s">
        <v>68</v>
      </c>
      <c r="E196" s="7" t="n">
        <v>16</v>
      </c>
      <c r="F196" s="9" t="n">
        <v>299</v>
      </c>
      <c r="G196" s="9" t="n">
        <v>179.4</v>
      </c>
      <c r="H196" s="9" t="n">
        <v>195.4</v>
      </c>
      <c r="I196" s="9" t="str">
        <f aca="false">VLOOKUP(C196,[1]Sheet1!$C$1:$D$1048576,2,0)</f>
        <v>莱州</v>
      </c>
    </row>
    <row r="197" customFormat="false" ht="12" hidden="false" customHeight="false" outlineLevel="0" collapsed="false">
      <c r="A197" s="7" t="n">
        <v>196</v>
      </c>
      <c r="B197" s="7" t="n">
        <v>386139</v>
      </c>
      <c r="C197" s="8" t="s">
        <v>291</v>
      </c>
      <c r="D197" s="7" t="s">
        <v>55</v>
      </c>
      <c r="E197" s="7" t="n">
        <v>5.2</v>
      </c>
      <c r="F197" s="9" t="n">
        <v>312</v>
      </c>
      <c r="G197" s="9" t="n">
        <v>187.2</v>
      </c>
      <c r="H197" s="9" t="n">
        <v>192.4</v>
      </c>
      <c r="I197" s="9" t="str">
        <f aca="false">VLOOKUP(C197,[1]Sheet1!$C$1:$D$1048576,2,0)</f>
        <v>芝罘</v>
      </c>
    </row>
    <row r="198" customFormat="false" ht="12" hidden="false" customHeight="false" outlineLevel="0" collapsed="false">
      <c r="A198" s="7" t="n">
        <v>197</v>
      </c>
      <c r="B198" s="7" t="n">
        <v>386156</v>
      </c>
      <c r="C198" s="8" t="s">
        <v>292</v>
      </c>
      <c r="D198" s="7" t="s">
        <v>55</v>
      </c>
      <c r="E198" s="7" t="n">
        <v>5.2</v>
      </c>
      <c r="F198" s="9" t="n">
        <v>310</v>
      </c>
      <c r="G198" s="9" t="n">
        <v>186</v>
      </c>
      <c r="H198" s="9" t="n">
        <v>191.2</v>
      </c>
      <c r="I198" s="9" t="str">
        <f aca="false">VLOOKUP(C198,[1]Sheet1!$C$1:$D$1048576,2,0)</f>
        <v>莱阳</v>
      </c>
    </row>
    <row r="199" customFormat="false" ht="12" hidden="false" customHeight="false" outlineLevel="0" collapsed="false">
      <c r="A199" s="7" t="n">
        <v>198</v>
      </c>
      <c r="B199" s="7" t="n">
        <v>386100</v>
      </c>
      <c r="C199" s="8" t="s">
        <v>293</v>
      </c>
      <c r="D199" s="7" t="s">
        <v>294</v>
      </c>
      <c r="E199" s="7" t="n">
        <v>28</v>
      </c>
      <c r="F199" s="9" t="n">
        <v>270</v>
      </c>
      <c r="G199" s="9" t="n">
        <v>162</v>
      </c>
      <c r="H199" s="9" t="n">
        <v>190</v>
      </c>
      <c r="I199" s="9" t="str">
        <f aca="false">VLOOKUP(C199,[1]Sheet1!$C$1:$D$1048576,2,0)</f>
        <v>开发区</v>
      </c>
    </row>
    <row r="200" customFormat="false" ht="12" hidden="false" customHeight="false" outlineLevel="0" collapsed="false">
      <c r="A200" s="7" t="n">
        <v>199</v>
      </c>
      <c r="B200" s="7" t="n">
        <v>386051</v>
      </c>
      <c r="C200" s="8" t="s">
        <v>295</v>
      </c>
      <c r="D200" s="7" t="s">
        <v>296</v>
      </c>
      <c r="E200" s="7" t="n">
        <v>68.4</v>
      </c>
      <c r="F200" s="9" t="n">
        <v>202</v>
      </c>
      <c r="G200" s="9" t="n">
        <v>121.2</v>
      </c>
      <c r="H200" s="9" t="n">
        <v>189.6</v>
      </c>
      <c r="I200" s="9" t="str">
        <f aca="false">VLOOKUP(C200,[1]Sheet1!$C$1:$D$1048576,2,0)</f>
        <v>招远</v>
      </c>
    </row>
    <row r="201" customFormat="false" ht="12" hidden="false" customHeight="false" outlineLevel="0" collapsed="false">
      <c r="A201" s="7" t="n">
        <v>200</v>
      </c>
      <c r="B201" s="7" t="n">
        <v>386159</v>
      </c>
      <c r="C201" s="8" t="s">
        <v>297</v>
      </c>
      <c r="D201" s="7" t="s">
        <v>20</v>
      </c>
      <c r="E201" s="7" t="n">
        <v>3.6</v>
      </c>
      <c r="F201" s="9" t="n">
        <v>310</v>
      </c>
      <c r="G201" s="9" t="n">
        <v>186</v>
      </c>
      <c r="H201" s="9" t="n">
        <v>189.6</v>
      </c>
      <c r="I201" s="9" t="str">
        <f aca="false">VLOOKUP(C201,[1]Sheet1!$C$1:$D$1048576,2,0)</f>
        <v>莱阳</v>
      </c>
    </row>
    <row r="202" customFormat="false" ht="12" hidden="false" customHeight="false" outlineLevel="0" collapsed="false">
      <c r="A202" s="7" t="n">
        <v>201</v>
      </c>
      <c r="B202" s="7" t="n">
        <v>386026</v>
      </c>
      <c r="C202" s="8" t="s">
        <v>298</v>
      </c>
      <c r="D202" s="7" t="s">
        <v>299</v>
      </c>
      <c r="E202" s="7" t="n">
        <v>2.4</v>
      </c>
      <c r="F202" s="9" t="n">
        <v>312</v>
      </c>
      <c r="G202" s="9" t="n">
        <v>187.2</v>
      </c>
      <c r="H202" s="9" t="n">
        <v>189.6</v>
      </c>
      <c r="I202" s="9" t="str">
        <f aca="false">VLOOKUP(C202,[1]Sheet1!$C$1:$D$1048576,2,0)</f>
        <v>保费部</v>
      </c>
    </row>
    <row r="203" customFormat="false" ht="12" hidden="false" customHeight="false" outlineLevel="0" collapsed="false">
      <c r="A203" s="7" t="n">
        <v>202</v>
      </c>
      <c r="B203" s="7" t="n">
        <v>386082</v>
      </c>
      <c r="C203" s="8" t="s">
        <v>300</v>
      </c>
      <c r="D203" s="7" t="s">
        <v>80</v>
      </c>
      <c r="E203" s="7" t="n">
        <v>7.2</v>
      </c>
      <c r="F203" s="9" t="n">
        <v>303</v>
      </c>
      <c r="G203" s="9" t="n">
        <v>181.8</v>
      </c>
      <c r="H203" s="9" t="n">
        <v>189</v>
      </c>
      <c r="I203" s="9" t="str">
        <f aca="false">VLOOKUP(C203,[1]Sheet1!$C$1:$D$1048576,2,0)</f>
        <v>海阳</v>
      </c>
    </row>
    <row r="204" customFormat="false" ht="12" hidden="false" customHeight="false" outlineLevel="0" collapsed="false">
      <c r="A204" s="7" t="n">
        <v>203</v>
      </c>
      <c r="B204" s="7" t="n">
        <v>386119</v>
      </c>
      <c r="C204" s="8" t="s">
        <v>301</v>
      </c>
      <c r="D204" s="7" t="s">
        <v>68</v>
      </c>
      <c r="E204" s="7" t="n">
        <v>16</v>
      </c>
      <c r="F204" s="9" t="n">
        <v>288</v>
      </c>
      <c r="G204" s="9" t="n">
        <v>172.8</v>
      </c>
      <c r="H204" s="9" t="n">
        <v>188.8</v>
      </c>
      <c r="I204" s="9" t="str">
        <f aca="false">VLOOKUP(C204,[1]Sheet1!$C$1:$D$1048576,2,0)</f>
        <v>芝罘</v>
      </c>
    </row>
    <row r="205" customFormat="false" ht="12" hidden="false" customHeight="false" outlineLevel="0" collapsed="false">
      <c r="A205" s="7" t="n">
        <v>204</v>
      </c>
      <c r="B205" s="7" t="n">
        <v>386037</v>
      </c>
      <c r="C205" s="8" t="s">
        <v>302</v>
      </c>
      <c r="D205" s="7" t="s">
        <v>303</v>
      </c>
      <c r="E205" s="7" t="n">
        <v>10.4</v>
      </c>
      <c r="F205" s="9" t="n">
        <v>296</v>
      </c>
      <c r="G205" s="9" t="n">
        <v>177.6</v>
      </c>
      <c r="H205" s="9" t="n">
        <v>188</v>
      </c>
      <c r="I205" s="9" t="str">
        <f aca="false">VLOOKUP(C205,[1]Sheet1!$C$1:$D$1048576,2,0)</f>
        <v>招远</v>
      </c>
    </row>
    <row r="206" customFormat="false" ht="12" hidden="false" customHeight="false" outlineLevel="0" collapsed="false">
      <c r="A206" s="7" t="n">
        <v>205</v>
      </c>
      <c r="B206" s="7" t="n">
        <v>386238</v>
      </c>
      <c r="C206" s="8" t="s">
        <v>304</v>
      </c>
      <c r="D206" s="7" t="s">
        <v>20</v>
      </c>
      <c r="E206" s="7" t="n">
        <v>3.6</v>
      </c>
      <c r="F206" s="9" t="n">
        <v>304</v>
      </c>
      <c r="G206" s="9" t="n">
        <v>182.4</v>
      </c>
      <c r="H206" s="9" t="n">
        <v>186</v>
      </c>
      <c r="I206" s="9" t="str">
        <f aca="false">VLOOKUP(C206,[1]Sheet1!$C$1:$D$1048576,2,0)</f>
        <v>栖霞</v>
      </c>
    </row>
    <row r="207" customFormat="false" ht="12" hidden="false" customHeight="false" outlineLevel="0" collapsed="false">
      <c r="A207" s="7" t="n">
        <v>206</v>
      </c>
      <c r="B207" s="7" t="n">
        <v>386039</v>
      </c>
      <c r="C207" s="8" t="s">
        <v>305</v>
      </c>
      <c r="D207" s="7" t="s">
        <v>133</v>
      </c>
      <c r="E207" s="7" t="n">
        <v>8.8</v>
      </c>
      <c r="F207" s="9" t="n">
        <v>295</v>
      </c>
      <c r="G207" s="9" t="n">
        <v>177</v>
      </c>
      <c r="H207" s="9" t="n">
        <v>185.8</v>
      </c>
      <c r="I207" s="9" t="str">
        <f aca="false">VLOOKUP(C207,[1]Sheet1!$C$1:$D$1048576,2,0)</f>
        <v>招远</v>
      </c>
    </row>
    <row r="208" customFormat="false" ht="12" hidden="false" customHeight="false" outlineLevel="0" collapsed="false">
      <c r="A208" s="7" t="n">
        <v>207</v>
      </c>
      <c r="B208" s="7" t="n">
        <v>386184</v>
      </c>
      <c r="C208" s="8" t="s">
        <v>306</v>
      </c>
      <c r="D208" s="7" t="s">
        <v>275</v>
      </c>
      <c r="E208" s="7" t="n">
        <v>59.6</v>
      </c>
      <c r="F208" s="9" t="n">
        <v>208</v>
      </c>
      <c r="G208" s="9" t="n">
        <v>124.8</v>
      </c>
      <c r="H208" s="9" t="n">
        <v>184.4</v>
      </c>
      <c r="I208" s="9" t="str">
        <f aca="false">VLOOKUP(C208,[1]Sheet1!$C$1:$D$1048576,2,0)</f>
        <v>莱州</v>
      </c>
    </row>
    <row r="209" customFormat="false" ht="12" hidden="false" customHeight="false" outlineLevel="0" collapsed="false">
      <c r="A209" s="7" t="n">
        <v>208</v>
      </c>
      <c r="B209" s="7" t="n">
        <v>386123</v>
      </c>
      <c r="C209" s="8" t="s">
        <v>307</v>
      </c>
      <c r="D209" s="7" t="s">
        <v>57</v>
      </c>
      <c r="E209" s="7" t="n">
        <v>3.2</v>
      </c>
      <c r="F209" s="9" t="n">
        <v>297</v>
      </c>
      <c r="G209" s="9" t="n">
        <v>178.2</v>
      </c>
      <c r="H209" s="9" t="n">
        <v>181.4</v>
      </c>
      <c r="I209" s="9" t="str">
        <f aca="false">VLOOKUP(C209,[1]Sheet1!$C$1:$D$1048576,2,0)</f>
        <v>芝罘</v>
      </c>
    </row>
    <row r="210" customFormat="false" ht="12" hidden="false" customHeight="false" outlineLevel="0" collapsed="false">
      <c r="A210" s="7" t="n">
        <v>209</v>
      </c>
      <c r="B210" s="7" t="n">
        <v>386004</v>
      </c>
      <c r="C210" s="8" t="s">
        <v>308</v>
      </c>
      <c r="D210" s="7" t="s">
        <v>309</v>
      </c>
      <c r="E210" s="7" t="n">
        <v>14.8</v>
      </c>
      <c r="F210" s="9" t="n">
        <v>277</v>
      </c>
      <c r="G210" s="9" t="n">
        <v>166.2</v>
      </c>
      <c r="H210" s="9" t="n">
        <v>181</v>
      </c>
      <c r="I210" s="9" t="str">
        <f aca="false">VLOOKUP(C210,[1]Sheet1!$C$1:$D$1048576,2,0)</f>
        <v>保费部</v>
      </c>
    </row>
    <row r="211" customFormat="false" ht="12" hidden="false" customHeight="false" outlineLevel="0" collapsed="false">
      <c r="A211" s="7" t="n">
        <v>210</v>
      </c>
      <c r="B211" s="7" t="n">
        <v>386111</v>
      </c>
      <c r="C211" s="8" t="s">
        <v>310</v>
      </c>
      <c r="D211" s="7" t="s">
        <v>311</v>
      </c>
      <c r="E211" s="7" t="n">
        <v>22</v>
      </c>
      <c r="F211" s="9" t="n">
        <v>258</v>
      </c>
      <c r="G211" s="9" t="n">
        <v>154.8</v>
      </c>
      <c r="H211" s="9" t="n">
        <v>176.8</v>
      </c>
      <c r="I211" s="9" t="str">
        <f aca="false">VLOOKUP(C211,[1]Sheet1!$C$1:$D$1048576,2,0)</f>
        <v>银代</v>
      </c>
    </row>
    <row r="212" customFormat="false" ht="12" hidden="false" customHeight="false" outlineLevel="0" collapsed="false">
      <c r="A212" s="7" t="n">
        <v>211</v>
      </c>
      <c r="B212" s="7" t="n">
        <v>386286</v>
      </c>
      <c r="C212" s="8" t="s">
        <v>312</v>
      </c>
      <c r="D212" s="7" t="s">
        <v>133</v>
      </c>
      <c r="E212" s="7" t="n">
        <v>8.8</v>
      </c>
      <c r="F212" s="9" t="n">
        <v>278</v>
      </c>
      <c r="G212" s="9" t="n">
        <v>166.8</v>
      </c>
      <c r="H212" s="9" t="n">
        <v>175.6</v>
      </c>
      <c r="I212" s="9" t="str">
        <f aca="false">VLOOKUP(C212,[1]Sheet1!$C$1:$D$1048576,2,0)</f>
        <v>蓬莱</v>
      </c>
    </row>
    <row r="213" customFormat="false" ht="12" hidden="false" customHeight="false" outlineLevel="0" collapsed="false">
      <c r="A213" s="7" t="n">
        <v>212</v>
      </c>
      <c r="B213" s="7" t="n">
        <v>386167</v>
      </c>
      <c r="C213" s="8" t="s">
        <v>313</v>
      </c>
      <c r="D213" s="7" t="s">
        <v>80</v>
      </c>
      <c r="E213" s="7" t="n">
        <v>7.2</v>
      </c>
      <c r="F213" s="9" t="n">
        <v>277</v>
      </c>
      <c r="G213" s="9" t="n">
        <v>166.2</v>
      </c>
      <c r="H213" s="9" t="n">
        <v>173.4</v>
      </c>
      <c r="I213" s="9" t="str">
        <f aca="false">VLOOKUP(C213,[1]Sheet1!$C$1:$D$1048576,2,0)</f>
        <v>龙口</v>
      </c>
    </row>
    <row r="214" customFormat="false" ht="12" hidden="false" customHeight="false" outlineLevel="0" collapsed="false">
      <c r="A214" s="7" t="n">
        <v>213</v>
      </c>
      <c r="B214" s="7" t="n">
        <v>386169</v>
      </c>
      <c r="C214" s="8" t="s">
        <v>314</v>
      </c>
      <c r="D214" s="7" t="s">
        <v>37</v>
      </c>
      <c r="E214" s="7" t="n">
        <v>4.4</v>
      </c>
      <c r="F214" s="9" t="n">
        <v>279</v>
      </c>
      <c r="G214" s="9" t="n">
        <v>167.4</v>
      </c>
      <c r="H214" s="9" t="n">
        <v>171.8</v>
      </c>
      <c r="I214" s="9" t="str">
        <f aca="false">VLOOKUP(C214,[1]Sheet1!$C$1:$D$1048576,2,0)</f>
        <v>龙口</v>
      </c>
    </row>
    <row r="215" customFormat="false" ht="12" hidden="false" customHeight="false" outlineLevel="0" collapsed="false">
      <c r="A215" s="7" t="n">
        <v>214</v>
      </c>
      <c r="B215" s="7" t="n">
        <v>386161</v>
      </c>
      <c r="C215" s="8" t="s">
        <v>315</v>
      </c>
      <c r="D215" s="7" t="s">
        <v>55</v>
      </c>
      <c r="E215" s="7" t="n">
        <v>5.2</v>
      </c>
      <c r="F215" s="9" t="n">
        <v>274</v>
      </c>
      <c r="G215" s="9" t="n">
        <v>164.4</v>
      </c>
      <c r="H215" s="9" t="n">
        <v>169.6</v>
      </c>
      <c r="I215" s="9" t="str">
        <f aca="false">VLOOKUP(C215,[1]Sheet1!$C$1:$D$1048576,2,0)</f>
        <v>莱阳</v>
      </c>
    </row>
    <row r="216" customFormat="false" ht="12" hidden="false" customHeight="false" outlineLevel="0" collapsed="false">
      <c r="A216" s="7" t="n">
        <v>215</v>
      </c>
      <c r="B216" s="7" t="n">
        <v>386162</v>
      </c>
      <c r="C216" s="8" t="s">
        <v>316</v>
      </c>
      <c r="D216" s="7" t="s">
        <v>74</v>
      </c>
      <c r="E216" s="7" t="n">
        <v>4.8</v>
      </c>
      <c r="F216" s="9" t="n">
        <v>274</v>
      </c>
      <c r="G216" s="9" t="n">
        <v>164.4</v>
      </c>
      <c r="H216" s="9" t="n">
        <v>169.2</v>
      </c>
      <c r="I216" s="9" t="str">
        <f aca="false">VLOOKUP(C216,[1]Sheet1!$C$1:$D$1048576,2,0)</f>
        <v>莱阳</v>
      </c>
    </row>
    <row r="217" customFormat="false" ht="12" hidden="false" customHeight="false" outlineLevel="0" collapsed="false">
      <c r="A217" s="7" t="n">
        <v>216</v>
      </c>
      <c r="B217" s="7" t="n">
        <v>386041</v>
      </c>
      <c r="C217" s="8" t="s">
        <v>317</v>
      </c>
      <c r="D217" s="7" t="s">
        <v>311</v>
      </c>
      <c r="E217" s="7" t="n">
        <v>22</v>
      </c>
      <c r="F217" s="9" t="n">
        <v>242</v>
      </c>
      <c r="G217" s="9" t="n">
        <v>145.2</v>
      </c>
      <c r="H217" s="9" t="n">
        <v>167.2</v>
      </c>
      <c r="I217" s="9" t="str">
        <f aca="false">VLOOKUP(C217,[1]Sheet1!$C$1:$D$1048576,2,0)</f>
        <v>招远</v>
      </c>
    </row>
    <row r="218" customFormat="false" ht="12" hidden="false" customHeight="false" outlineLevel="0" collapsed="false">
      <c r="A218" s="7" t="n">
        <v>217</v>
      </c>
      <c r="B218" s="7" t="n">
        <v>386228</v>
      </c>
      <c r="C218" s="8" t="s">
        <v>318</v>
      </c>
      <c r="D218" s="7" t="s">
        <v>20</v>
      </c>
      <c r="E218" s="7" t="n">
        <v>3.6</v>
      </c>
      <c r="F218" s="9" t="n">
        <v>272</v>
      </c>
      <c r="G218" s="9" t="n">
        <v>163.2</v>
      </c>
      <c r="H218" s="9" t="n">
        <v>166.8</v>
      </c>
      <c r="I218" s="9" t="str">
        <f aca="false">VLOOKUP(C218,[1]Sheet1!$C$1:$D$1048576,2,0)</f>
        <v>栖霞</v>
      </c>
    </row>
    <row r="219" customFormat="false" ht="12" hidden="false" customHeight="false" outlineLevel="0" collapsed="false">
      <c r="A219" s="7" t="n">
        <v>218</v>
      </c>
      <c r="B219" s="7" t="n">
        <v>386120</v>
      </c>
      <c r="C219" s="8" t="s">
        <v>319</v>
      </c>
      <c r="D219" s="7" t="s">
        <v>57</v>
      </c>
      <c r="E219" s="7" t="n">
        <v>3.2</v>
      </c>
      <c r="F219" s="9" t="n">
        <v>271</v>
      </c>
      <c r="G219" s="9" t="n">
        <v>162.6</v>
      </c>
      <c r="H219" s="9" t="n">
        <v>165.8</v>
      </c>
      <c r="I219" s="9" t="str">
        <f aca="false">VLOOKUP(C219,[1]Sheet1!$C$1:$D$1048576,2,0)</f>
        <v>芝罘</v>
      </c>
    </row>
    <row r="220" customFormat="false" ht="12" hidden="false" customHeight="false" outlineLevel="0" collapsed="false">
      <c r="A220" s="7" t="n">
        <v>219</v>
      </c>
      <c r="B220" s="7" t="n">
        <v>386287</v>
      </c>
      <c r="C220" s="8" t="s">
        <v>320</v>
      </c>
      <c r="D220" s="7" t="s">
        <v>321</v>
      </c>
      <c r="E220" s="7" t="n">
        <v>11.2</v>
      </c>
      <c r="F220" s="9" t="n">
        <v>257</v>
      </c>
      <c r="G220" s="9" t="n">
        <v>154.2</v>
      </c>
      <c r="H220" s="9" t="n">
        <v>165.4</v>
      </c>
      <c r="I220" s="9" t="str">
        <f aca="false">VLOOKUP(C220,[1]Sheet1!$C$1:$D$1048576,2,0)</f>
        <v>蓬莱</v>
      </c>
    </row>
    <row r="221" customFormat="false" ht="12" hidden="false" customHeight="false" outlineLevel="0" collapsed="false">
      <c r="A221" s="7" t="n">
        <v>220</v>
      </c>
      <c r="B221" s="7" t="n">
        <v>386056</v>
      </c>
      <c r="C221" s="8" t="s">
        <v>322</v>
      </c>
      <c r="D221" s="7" t="s">
        <v>70</v>
      </c>
      <c r="E221" s="7" t="n">
        <v>48</v>
      </c>
      <c r="F221" s="9" t="n">
        <v>189</v>
      </c>
      <c r="G221" s="9" t="n">
        <v>113.4</v>
      </c>
      <c r="H221" s="9" t="n">
        <v>161.4</v>
      </c>
      <c r="I221" s="9" t="str">
        <f aca="false">VLOOKUP(C221,[1]Sheet1!$C$1:$D$1048576,2,0)</f>
        <v>蓬莱</v>
      </c>
    </row>
    <row r="222" customFormat="false" ht="12" hidden="false" customHeight="false" outlineLevel="0" collapsed="false">
      <c r="A222" s="7" t="n">
        <v>221</v>
      </c>
      <c r="B222" s="7" t="n">
        <v>386081</v>
      </c>
      <c r="C222" s="8" t="s">
        <v>323</v>
      </c>
      <c r="D222" s="7" t="s">
        <v>33</v>
      </c>
      <c r="E222" s="7" t="n">
        <v>48.4</v>
      </c>
      <c r="F222" s="9" t="n">
        <v>186</v>
      </c>
      <c r="G222" s="9" t="n">
        <v>111.6</v>
      </c>
      <c r="H222" s="9" t="n">
        <v>160</v>
      </c>
      <c r="I222" s="9" t="str">
        <f aca="false">VLOOKUP(C222,[1]Sheet1!$C$1:$D$1048576,2,0)</f>
        <v>蓬莱</v>
      </c>
    </row>
    <row r="223" customFormat="false" ht="12" hidden="false" customHeight="false" outlineLevel="0" collapsed="false">
      <c r="A223" s="7" t="n">
        <v>222</v>
      </c>
      <c r="B223" s="7" t="n">
        <v>386135</v>
      </c>
      <c r="C223" s="8" t="s">
        <v>324</v>
      </c>
      <c r="D223" s="7" t="s">
        <v>57</v>
      </c>
      <c r="E223" s="7" t="n">
        <v>3.2</v>
      </c>
      <c r="F223" s="9" t="n">
        <v>257</v>
      </c>
      <c r="G223" s="9" t="n">
        <v>154.2</v>
      </c>
      <c r="H223" s="9" t="n">
        <v>157.4</v>
      </c>
      <c r="I223" s="9" t="str">
        <f aca="false">VLOOKUP(C223,[1]Sheet1!$C$1:$D$1048576,2,0)</f>
        <v>芝罘</v>
      </c>
    </row>
    <row r="224" customFormat="false" ht="12" hidden="false" customHeight="false" outlineLevel="0" collapsed="false">
      <c r="A224" s="7" t="n">
        <v>223</v>
      </c>
      <c r="B224" s="7" t="n">
        <v>386277</v>
      </c>
      <c r="C224" s="8" t="s">
        <v>325</v>
      </c>
      <c r="D224" s="7" t="s">
        <v>326</v>
      </c>
      <c r="E224" s="7" t="n">
        <v>40.8</v>
      </c>
      <c r="F224" s="9" t="n">
        <v>193</v>
      </c>
      <c r="G224" s="9" t="n">
        <v>115.8</v>
      </c>
      <c r="H224" s="9" t="n">
        <v>156.6</v>
      </c>
      <c r="I224" s="9" t="str">
        <f aca="false">VLOOKUP(C224,[1]Sheet1!$C$1:$D$1048576,2,0)</f>
        <v>蓬莱</v>
      </c>
    </row>
    <row r="225" customFormat="false" ht="12" hidden="false" customHeight="false" outlineLevel="0" collapsed="false">
      <c r="A225" s="7" t="n">
        <v>224</v>
      </c>
      <c r="B225" s="7" t="n">
        <v>386180</v>
      </c>
      <c r="C225" s="8" t="s">
        <v>327</v>
      </c>
      <c r="D225" s="7" t="s">
        <v>20</v>
      </c>
      <c r="E225" s="7" t="n">
        <v>3.6</v>
      </c>
      <c r="F225" s="9" t="n">
        <v>254</v>
      </c>
      <c r="G225" s="9" t="n">
        <v>152.4</v>
      </c>
      <c r="H225" s="9" t="n">
        <v>156</v>
      </c>
      <c r="I225" s="9" t="str">
        <f aca="false">VLOOKUP(C225,[1]Sheet1!$C$1:$D$1048576,2,0)</f>
        <v>莱州</v>
      </c>
    </row>
    <row r="226" customFormat="false" ht="12" hidden="false" customHeight="false" outlineLevel="0" collapsed="false">
      <c r="A226" s="7" t="n">
        <v>225</v>
      </c>
      <c r="B226" s="7" t="n">
        <v>386280</v>
      </c>
      <c r="C226" s="8" t="s">
        <v>328</v>
      </c>
      <c r="D226" s="7" t="s">
        <v>329</v>
      </c>
      <c r="E226" s="7" t="n">
        <v>44</v>
      </c>
      <c r="F226" s="9" t="n">
        <v>186</v>
      </c>
      <c r="G226" s="9" t="n">
        <v>111.6</v>
      </c>
      <c r="H226" s="9" t="n">
        <v>155.6</v>
      </c>
      <c r="I226" s="9" t="str">
        <f aca="false">VLOOKUP(C226,[1]Sheet1!$C$1:$D$1048576,2,0)</f>
        <v>蓬莱</v>
      </c>
    </row>
    <row r="227" customFormat="false" ht="12" hidden="false" customHeight="false" outlineLevel="0" collapsed="false">
      <c r="A227" s="7" t="n">
        <v>226</v>
      </c>
      <c r="B227" s="7" t="n">
        <v>386061</v>
      </c>
      <c r="C227" s="8" t="s">
        <v>330</v>
      </c>
      <c r="D227" s="7" t="s">
        <v>331</v>
      </c>
      <c r="E227" s="7" t="n">
        <v>20</v>
      </c>
      <c r="F227" s="9" t="n">
        <v>226</v>
      </c>
      <c r="G227" s="9" t="n">
        <v>135.6</v>
      </c>
      <c r="H227" s="9" t="n">
        <v>155.6</v>
      </c>
      <c r="I227" s="9" t="str">
        <f aca="false">VLOOKUP(C227,[1]Sheet1!$C$1:$D$1048576,2,0)</f>
        <v>蓬莱</v>
      </c>
    </row>
    <row r="228" customFormat="false" ht="12" hidden="false" customHeight="false" outlineLevel="0" collapsed="false">
      <c r="A228" s="7" t="n">
        <v>227</v>
      </c>
      <c r="B228" s="7" t="n">
        <v>386160</v>
      </c>
      <c r="C228" s="8" t="s">
        <v>332</v>
      </c>
      <c r="D228" s="7" t="s">
        <v>82</v>
      </c>
      <c r="E228" s="7" t="n">
        <v>6.8</v>
      </c>
      <c r="F228" s="9" t="n">
        <v>245</v>
      </c>
      <c r="G228" s="9" t="n">
        <v>147</v>
      </c>
      <c r="H228" s="9" t="n">
        <v>153.8</v>
      </c>
      <c r="I228" s="9" t="str">
        <f aca="false">VLOOKUP(C228,[1]Sheet1!$C$1:$D$1048576,2,0)</f>
        <v>莱阳</v>
      </c>
    </row>
    <row r="229" customFormat="false" ht="12" hidden="false" customHeight="false" outlineLevel="0" collapsed="false">
      <c r="A229" s="7" t="n">
        <v>228</v>
      </c>
      <c r="B229" s="7" t="n">
        <v>386043</v>
      </c>
      <c r="C229" s="8" t="s">
        <v>333</v>
      </c>
      <c r="D229" s="7" t="s">
        <v>194</v>
      </c>
      <c r="E229" s="7" t="n">
        <v>8.4</v>
      </c>
      <c r="F229" s="9" t="n">
        <v>238</v>
      </c>
      <c r="G229" s="9" t="n">
        <v>142.8</v>
      </c>
      <c r="H229" s="9" t="n">
        <v>151.2</v>
      </c>
      <c r="I229" s="9" t="str">
        <f aca="false">VLOOKUP(C229,[1]Sheet1!$C$1:$D$1048576,2,0)</f>
        <v>招远</v>
      </c>
    </row>
    <row r="230" customFormat="false" ht="12" hidden="false" customHeight="false" outlineLevel="0" collapsed="false">
      <c r="A230" s="7" t="n">
        <v>229</v>
      </c>
      <c r="B230" s="7" t="n">
        <v>386215</v>
      </c>
      <c r="C230" s="8" t="s">
        <v>334</v>
      </c>
      <c r="D230" s="7" t="s">
        <v>220</v>
      </c>
      <c r="E230" s="7" t="n">
        <v>40</v>
      </c>
      <c r="F230" s="9" t="n">
        <v>185</v>
      </c>
      <c r="G230" s="9" t="n">
        <v>111</v>
      </c>
      <c r="H230" s="9" t="n">
        <v>151</v>
      </c>
      <c r="I230" s="9" t="str">
        <f aca="false">VLOOKUP(C230,[1]Sheet1!$C$1:$D$1048576,2,0)</f>
        <v>莱州</v>
      </c>
    </row>
    <row r="231" customFormat="false" ht="12" hidden="false" customHeight="false" outlineLevel="0" collapsed="false">
      <c r="A231" s="7" t="n">
        <v>230</v>
      </c>
      <c r="B231" s="7" t="n">
        <v>386098</v>
      </c>
      <c r="C231" s="8" t="s">
        <v>335</v>
      </c>
      <c r="D231" s="7" t="s">
        <v>23</v>
      </c>
      <c r="E231" s="7" t="n">
        <v>4</v>
      </c>
      <c r="F231" s="9" t="n">
        <v>245</v>
      </c>
      <c r="G231" s="9" t="n">
        <v>147</v>
      </c>
      <c r="H231" s="9" t="n">
        <v>151</v>
      </c>
      <c r="I231" s="9" t="str">
        <f aca="false">VLOOKUP(C231,[1]Sheet1!$C$1:$D$1048576,2,0)</f>
        <v>开发区</v>
      </c>
    </row>
    <row r="232" customFormat="false" ht="12" hidden="false" customHeight="false" outlineLevel="0" collapsed="false">
      <c r="A232" s="7" t="n">
        <v>231</v>
      </c>
      <c r="B232" s="7" t="n">
        <v>386103</v>
      </c>
      <c r="C232" s="8" t="s">
        <v>336</v>
      </c>
      <c r="D232" s="7" t="s">
        <v>57</v>
      </c>
      <c r="E232" s="7" t="n">
        <v>3.2</v>
      </c>
      <c r="F232" s="9" t="n">
        <v>246</v>
      </c>
      <c r="G232" s="9" t="n">
        <v>147.6</v>
      </c>
      <c r="H232" s="9" t="n">
        <v>150.8</v>
      </c>
      <c r="I232" s="9" t="str">
        <f aca="false">VLOOKUP(C232,[1]Sheet1!$C$1:$D$1048576,2,0)</f>
        <v>银代</v>
      </c>
    </row>
    <row r="233" customFormat="false" ht="12" hidden="false" customHeight="false" outlineLevel="0" collapsed="false">
      <c r="A233" s="7" t="n">
        <v>232</v>
      </c>
      <c r="B233" s="7" t="n">
        <v>386243</v>
      </c>
      <c r="C233" s="8" t="s">
        <v>337</v>
      </c>
      <c r="D233" s="7" t="s">
        <v>45</v>
      </c>
      <c r="E233" s="7" t="n">
        <v>12.8</v>
      </c>
      <c r="F233" s="9" t="n">
        <v>224</v>
      </c>
      <c r="G233" s="9" t="n">
        <v>134.4</v>
      </c>
      <c r="H233" s="9" t="n">
        <v>147.2</v>
      </c>
      <c r="I233" s="9" t="str">
        <f aca="false">VLOOKUP(C233,[1]Sheet1!$C$1:$D$1048576,2,0)</f>
        <v>福山</v>
      </c>
    </row>
    <row r="234" customFormat="false" ht="12" hidden="false" customHeight="false" outlineLevel="0" collapsed="false">
      <c r="A234" s="7" t="n">
        <v>233</v>
      </c>
      <c r="B234" s="7" t="n">
        <v>386256</v>
      </c>
      <c r="C234" s="8" t="s">
        <v>338</v>
      </c>
      <c r="D234" s="7" t="s">
        <v>23</v>
      </c>
      <c r="E234" s="7" t="n">
        <v>4</v>
      </c>
      <c r="F234" s="9" t="n">
        <v>238</v>
      </c>
      <c r="G234" s="9" t="n">
        <v>142.8</v>
      </c>
      <c r="H234" s="9" t="n">
        <v>146.8</v>
      </c>
      <c r="I234" s="9" t="str">
        <f aca="false">VLOOKUP(C234,[1]Sheet1!$C$1:$D$1048576,2,0)</f>
        <v>牟平</v>
      </c>
    </row>
    <row r="235" customFormat="false" ht="12" hidden="false" customHeight="false" outlineLevel="0" collapsed="false">
      <c r="A235" s="7" t="n">
        <v>234</v>
      </c>
      <c r="B235" s="7" t="n">
        <v>386064</v>
      </c>
      <c r="C235" s="8" t="s">
        <v>339</v>
      </c>
      <c r="D235" s="7" t="s">
        <v>340</v>
      </c>
      <c r="E235" s="7" t="n">
        <v>16.4</v>
      </c>
      <c r="F235" s="9" t="n">
        <v>217</v>
      </c>
      <c r="G235" s="9" t="n">
        <v>130.2</v>
      </c>
      <c r="H235" s="9" t="n">
        <v>146.6</v>
      </c>
      <c r="I235" s="9" t="str">
        <f aca="false">VLOOKUP(C235,[1]Sheet1!$C$1:$D$1048576,2,0)</f>
        <v>蓬莱</v>
      </c>
    </row>
    <row r="236" customFormat="false" ht="12" hidden="false" customHeight="false" outlineLevel="0" collapsed="false">
      <c r="A236" s="7" t="n">
        <v>235</v>
      </c>
      <c r="B236" s="7" t="n">
        <v>386140</v>
      </c>
      <c r="C236" s="8" t="s">
        <v>341</v>
      </c>
      <c r="D236" s="7" t="s">
        <v>20</v>
      </c>
      <c r="E236" s="7" t="n">
        <v>3.6</v>
      </c>
      <c r="F236" s="9" t="n">
        <v>238</v>
      </c>
      <c r="G236" s="9" t="n">
        <v>142.8</v>
      </c>
      <c r="H236" s="9" t="n">
        <v>146.4</v>
      </c>
      <c r="I236" s="9" t="str">
        <f aca="false">VLOOKUP(C236,[1]Sheet1!$C$1:$D$1048576,2,0)</f>
        <v>开发区</v>
      </c>
    </row>
    <row r="237" customFormat="false" ht="12" hidden="false" customHeight="false" outlineLevel="0" collapsed="false">
      <c r="A237" s="7" t="n">
        <v>236</v>
      </c>
      <c r="B237" s="7" t="n">
        <v>386128</v>
      </c>
      <c r="C237" s="8" t="s">
        <v>342</v>
      </c>
      <c r="D237" s="7" t="s">
        <v>57</v>
      </c>
      <c r="E237" s="7" t="n">
        <v>3.2</v>
      </c>
      <c r="F237" s="9" t="n">
        <v>237</v>
      </c>
      <c r="G237" s="9" t="n">
        <v>142.2</v>
      </c>
      <c r="H237" s="9" t="n">
        <v>145.4</v>
      </c>
      <c r="I237" s="9" t="str">
        <f aca="false">VLOOKUP(C237,[1]Sheet1!$C$1:$D$1048576,2,0)</f>
        <v>芝罘</v>
      </c>
    </row>
    <row r="238" customFormat="false" ht="12" hidden="false" customHeight="false" outlineLevel="0" collapsed="false">
      <c r="A238" s="7" t="n">
        <v>237</v>
      </c>
      <c r="B238" s="7" t="n">
        <v>386107</v>
      </c>
      <c r="C238" s="8" t="s">
        <v>343</v>
      </c>
      <c r="D238" s="7" t="s">
        <v>57</v>
      </c>
      <c r="E238" s="7" t="n">
        <v>3.2</v>
      </c>
      <c r="F238" s="9" t="n">
        <v>236</v>
      </c>
      <c r="G238" s="9" t="n">
        <v>141.6</v>
      </c>
      <c r="H238" s="9" t="n">
        <v>144.8</v>
      </c>
      <c r="I238" s="9" t="str">
        <f aca="false">VLOOKUP(C238,[1]Sheet1!$C$1:$D$1048576,2,0)</f>
        <v>银代</v>
      </c>
    </row>
    <row r="239" customFormat="false" ht="12" hidden="false" customHeight="false" outlineLevel="0" collapsed="false">
      <c r="A239" s="7" t="n">
        <v>238</v>
      </c>
      <c r="B239" s="7" t="n">
        <v>386085</v>
      </c>
      <c r="C239" s="8" t="s">
        <v>344</v>
      </c>
      <c r="D239" s="7" t="s">
        <v>55</v>
      </c>
      <c r="E239" s="7" t="n">
        <v>5.2</v>
      </c>
      <c r="F239" s="9" t="n">
        <v>225</v>
      </c>
      <c r="G239" s="9" t="n">
        <v>135</v>
      </c>
      <c r="H239" s="9" t="n">
        <v>140.2</v>
      </c>
      <c r="I239" s="9" t="str">
        <f aca="false">VLOOKUP(C239,[1]Sheet1!$C$1:$D$1048576,2,0)</f>
        <v>海阳</v>
      </c>
    </row>
    <row r="240" customFormat="false" ht="12" hidden="false" customHeight="false" outlineLevel="0" collapsed="false">
      <c r="A240" s="7" t="n">
        <v>239</v>
      </c>
      <c r="B240" s="7" t="n">
        <v>386033</v>
      </c>
      <c r="C240" s="8" t="s">
        <v>345</v>
      </c>
      <c r="D240" s="7" t="s">
        <v>194</v>
      </c>
      <c r="E240" s="7" t="n">
        <v>8.4</v>
      </c>
      <c r="F240" s="9" t="n">
        <v>218</v>
      </c>
      <c r="G240" s="9" t="n">
        <v>130.8</v>
      </c>
      <c r="H240" s="9" t="n">
        <v>139.2</v>
      </c>
      <c r="I240" s="9" t="str">
        <f aca="false">VLOOKUP(C240,[1]Sheet1!$C$1:$D$1048576,2,0)</f>
        <v>招远</v>
      </c>
    </row>
    <row r="241" customFormat="false" ht="12" hidden="false" customHeight="false" outlineLevel="0" collapsed="false">
      <c r="A241" s="7" t="n">
        <v>240</v>
      </c>
      <c r="B241" s="7" t="n">
        <v>386146</v>
      </c>
      <c r="C241" s="8" t="s">
        <v>346</v>
      </c>
      <c r="D241" s="7" t="s">
        <v>23</v>
      </c>
      <c r="E241" s="7" t="n">
        <v>4</v>
      </c>
      <c r="F241" s="9" t="n">
        <v>225</v>
      </c>
      <c r="G241" s="9" t="n">
        <v>135</v>
      </c>
      <c r="H241" s="9" t="n">
        <v>139</v>
      </c>
      <c r="I241" s="9" t="str">
        <f aca="false">VLOOKUP(C241,[1]Sheet1!$C$1:$D$1048576,2,0)</f>
        <v>莱山本部</v>
      </c>
    </row>
    <row r="242" customFormat="false" ht="12" hidden="false" customHeight="false" outlineLevel="0" collapsed="false">
      <c r="A242" s="7" t="n">
        <v>241</v>
      </c>
      <c r="B242" s="7" t="n">
        <v>386158</v>
      </c>
      <c r="C242" s="8" t="s">
        <v>347</v>
      </c>
      <c r="D242" s="7" t="s">
        <v>106</v>
      </c>
      <c r="E242" s="7" t="n">
        <v>15.6</v>
      </c>
      <c r="F242" s="9" t="n">
        <v>204</v>
      </c>
      <c r="G242" s="9" t="n">
        <v>122.4</v>
      </c>
      <c r="H242" s="9" t="n">
        <v>138</v>
      </c>
      <c r="I242" s="9" t="str">
        <f aca="false">VLOOKUP(C242,[1]Sheet1!$C$1:$D$1048576,2,0)</f>
        <v>莱阳</v>
      </c>
    </row>
    <row r="243" customFormat="false" ht="12" hidden="false" customHeight="false" outlineLevel="0" collapsed="false">
      <c r="A243" s="7" t="n">
        <v>242</v>
      </c>
      <c r="B243" s="7" t="n">
        <v>386012</v>
      </c>
      <c r="C243" s="8" t="s">
        <v>348</v>
      </c>
      <c r="D243" s="7" t="s">
        <v>106</v>
      </c>
      <c r="E243" s="7" t="n">
        <v>15.6</v>
      </c>
      <c r="F243" s="9" t="n">
        <v>201</v>
      </c>
      <c r="G243" s="9" t="n">
        <v>120.6</v>
      </c>
      <c r="H243" s="9" t="n">
        <v>136.2</v>
      </c>
      <c r="I243" s="9" t="str">
        <f aca="false">VLOOKUP(C243,[1]Sheet1!$C$1:$D$1048576,2,0)</f>
        <v>保费部</v>
      </c>
    </row>
    <row r="244" customFormat="false" ht="12" hidden="false" customHeight="false" outlineLevel="0" collapsed="false">
      <c r="A244" s="7" t="n">
        <v>243</v>
      </c>
      <c r="B244" s="7" t="n">
        <v>386112</v>
      </c>
      <c r="C244" s="8" t="s">
        <v>349</v>
      </c>
      <c r="D244" s="7" t="s">
        <v>20</v>
      </c>
      <c r="E244" s="7" t="n">
        <v>3.6</v>
      </c>
      <c r="F244" s="9" t="n">
        <v>220</v>
      </c>
      <c r="G244" s="9" t="n">
        <v>132</v>
      </c>
      <c r="H244" s="9" t="n">
        <v>135.6</v>
      </c>
      <c r="I244" s="9" t="str">
        <f aca="false">VLOOKUP(C244,[1]Sheet1!$C$1:$D$1048576,2,0)</f>
        <v>银代</v>
      </c>
    </row>
    <row r="245" customFormat="false" ht="12" hidden="false" customHeight="false" outlineLevel="0" collapsed="false">
      <c r="A245" s="7" t="n">
        <v>244</v>
      </c>
      <c r="B245" s="7" t="n">
        <v>386097</v>
      </c>
      <c r="C245" s="8" t="s">
        <v>350</v>
      </c>
      <c r="D245" s="7" t="s">
        <v>351</v>
      </c>
      <c r="E245" s="7" t="n">
        <v>2.8</v>
      </c>
      <c r="F245" s="9" t="n">
        <v>215</v>
      </c>
      <c r="G245" s="9" t="n">
        <v>129</v>
      </c>
      <c r="H245" s="9" t="n">
        <v>131.8</v>
      </c>
      <c r="I245" s="9" t="str">
        <f aca="false">VLOOKUP(C245,[1]Sheet1!$C$1:$D$1048576,2,0)</f>
        <v>开发区</v>
      </c>
    </row>
    <row r="246" customFormat="false" ht="12" hidden="false" customHeight="false" outlineLevel="0" collapsed="false">
      <c r="A246" s="7" t="n">
        <v>245</v>
      </c>
      <c r="B246" s="7" t="n">
        <v>386065</v>
      </c>
      <c r="C246" s="8" t="s">
        <v>352</v>
      </c>
      <c r="D246" s="7" t="s">
        <v>82</v>
      </c>
      <c r="E246" s="7" t="n">
        <v>6.8</v>
      </c>
      <c r="F246" s="9" t="n">
        <v>208</v>
      </c>
      <c r="G246" s="9" t="n">
        <v>124.8</v>
      </c>
      <c r="H246" s="9" t="n">
        <v>131.6</v>
      </c>
      <c r="I246" s="10" t="s">
        <v>353</v>
      </c>
    </row>
    <row r="247" customFormat="false" ht="12" hidden="false" customHeight="false" outlineLevel="0" collapsed="false">
      <c r="A247" s="7" t="n">
        <v>246</v>
      </c>
      <c r="B247" s="7" t="n">
        <v>386106</v>
      </c>
      <c r="C247" s="8" t="s">
        <v>354</v>
      </c>
      <c r="D247" s="7" t="s">
        <v>37</v>
      </c>
      <c r="E247" s="7" t="n">
        <v>4.4</v>
      </c>
      <c r="F247" s="9" t="n">
        <v>209</v>
      </c>
      <c r="G247" s="9" t="n">
        <v>125.4</v>
      </c>
      <c r="H247" s="9" t="n">
        <v>129.8</v>
      </c>
      <c r="I247" s="9" t="str">
        <f aca="false">VLOOKUP(C247,[1]Sheet1!$C$1:$D$1048576,2,0)</f>
        <v>银代</v>
      </c>
    </row>
    <row r="248" customFormat="false" ht="12" hidden="false" customHeight="false" outlineLevel="0" collapsed="false">
      <c r="A248" s="7" t="n">
        <v>247</v>
      </c>
      <c r="B248" s="7" t="n">
        <v>386022</v>
      </c>
      <c r="C248" s="8" t="s">
        <v>355</v>
      </c>
      <c r="D248" s="7" t="s">
        <v>356</v>
      </c>
      <c r="E248" s="7" t="n">
        <v>31.6</v>
      </c>
      <c r="F248" s="9" t="n">
        <v>162</v>
      </c>
      <c r="G248" s="9" t="n">
        <v>97.2</v>
      </c>
      <c r="H248" s="9" t="n">
        <v>128.8</v>
      </c>
      <c r="I248" s="9" t="str">
        <f aca="false">VLOOKUP(C248,[1]Sheet1!$C$1:$D$1048576,2,0)</f>
        <v>保费部</v>
      </c>
    </row>
    <row r="249" customFormat="false" ht="12" hidden="false" customHeight="false" outlineLevel="0" collapsed="false">
      <c r="A249" s="7" t="n">
        <v>248</v>
      </c>
      <c r="B249" s="7" t="n">
        <v>386084</v>
      </c>
      <c r="C249" s="8" t="s">
        <v>357</v>
      </c>
      <c r="D249" s="7" t="s">
        <v>351</v>
      </c>
      <c r="E249" s="7" t="n">
        <v>2.8</v>
      </c>
      <c r="F249" s="9" t="n">
        <v>206</v>
      </c>
      <c r="G249" s="9" t="n">
        <v>123.6</v>
      </c>
      <c r="H249" s="9" t="n">
        <v>126.4</v>
      </c>
      <c r="I249" s="9" t="str">
        <f aca="false">VLOOKUP(C249,[1]Sheet1!$C$1:$D$1048576,2,0)</f>
        <v>海阳</v>
      </c>
    </row>
    <row r="250" customFormat="false" ht="12" hidden="false" customHeight="false" outlineLevel="0" collapsed="false">
      <c r="A250" s="7" t="n">
        <v>249</v>
      </c>
      <c r="B250" s="9"/>
      <c r="C250" s="10" t="s">
        <v>358</v>
      </c>
      <c r="D250" s="9" t="n">
        <v>0</v>
      </c>
      <c r="E250" s="9"/>
      <c r="F250" s="9" t="n">
        <v>203</v>
      </c>
      <c r="G250" s="9" t="n">
        <v>121.8</v>
      </c>
      <c r="H250" s="9" t="n">
        <v>121.8</v>
      </c>
      <c r="I250" s="9" t="str">
        <f aca="false">VLOOKUP(C250,[1]Sheet1!$C$1:$D$1048576,2,0)</f>
        <v>龙口</v>
      </c>
    </row>
    <row r="251" customFormat="false" ht="12" hidden="false" customHeight="false" outlineLevel="0" collapsed="false">
      <c r="A251" s="7" t="n">
        <v>250</v>
      </c>
      <c r="B251" s="7" t="n">
        <v>386058</v>
      </c>
      <c r="C251" s="8" t="s">
        <v>359</v>
      </c>
      <c r="D251" s="7" t="s">
        <v>17</v>
      </c>
      <c r="E251" s="7" t="n">
        <v>10.8</v>
      </c>
      <c r="F251" s="9" t="n">
        <v>181</v>
      </c>
      <c r="G251" s="9" t="n">
        <v>108.6</v>
      </c>
      <c r="H251" s="9" t="n">
        <v>119.4</v>
      </c>
      <c r="I251" s="9" t="str">
        <f aca="false">VLOOKUP(C251,[1]Sheet1!$C$1:$D$1048576,2,0)</f>
        <v>蓬莱</v>
      </c>
    </row>
    <row r="252" customFormat="false" ht="12" hidden="false" customHeight="false" outlineLevel="0" collapsed="false">
      <c r="A252" s="7" t="n">
        <v>251</v>
      </c>
      <c r="B252" s="7" t="n">
        <v>386188</v>
      </c>
      <c r="C252" s="8" t="s">
        <v>360</v>
      </c>
      <c r="D252" s="7" t="s">
        <v>361</v>
      </c>
      <c r="E252" s="7" t="n">
        <v>56.4</v>
      </c>
      <c r="F252" s="9" t="n">
        <v>103</v>
      </c>
      <c r="G252" s="9" t="n">
        <v>61.8</v>
      </c>
      <c r="H252" s="9" t="n">
        <v>118.2</v>
      </c>
      <c r="I252" s="9" t="str">
        <f aca="false">VLOOKUP(C252,[1]Sheet1!$C$1:$D$1048576,2,0)</f>
        <v>莱州</v>
      </c>
    </row>
    <row r="253" customFormat="false" ht="12" hidden="false" customHeight="false" outlineLevel="0" collapsed="false">
      <c r="A253" s="7" t="n">
        <v>252</v>
      </c>
      <c r="B253" s="7" t="n">
        <v>386049</v>
      </c>
      <c r="C253" s="8" t="s">
        <v>362</v>
      </c>
      <c r="D253" s="7" t="s">
        <v>50</v>
      </c>
      <c r="E253" s="7" t="n">
        <v>6.4</v>
      </c>
      <c r="F253" s="9" t="n">
        <v>185</v>
      </c>
      <c r="G253" s="9" t="n">
        <v>111</v>
      </c>
      <c r="H253" s="9" t="n">
        <v>117.4</v>
      </c>
      <c r="I253" s="9" t="str">
        <f aca="false">VLOOKUP(C253,[1]Sheet1!$C$1:$D$1048576,2,0)</f>
        <v>招远</v>
      </c>
    </row>
    <row r="254" customFormat="false" ht="12" hidden="false" customHeight="false" outlineLevel="0" collapsed="false">
      <c r="A254" s="7" t="n">
        <v>253</v>
      </c>
      <c r="B254" s="7" t="n">
        <v>386230</v>
      </c>
      <c r="C254" s="8" t="s">
        <v>363</v>
      </c>
      <c r="D254" s="7" t="s">
        <v>50</v>
      </c>
      <c r="E254" s="7" t="n">
        <v>6.4</v>
      </c>
      <c r="F254" s="9" t="n">
        <v>183</v>
      </c>
      <c r="G254" s="9" t="n">
        <v>109.8</v>
      </c>
      <c r="H254" s="9" t="n">
        <v>116.2</v>
      </c>
      <c r="I254" s="9" t="str">
        <f aca="false">VLOOKUP(C254,[1]Sheet1!$C$1:$D$1048576,2,0)</f>
        <v>栖霞</v>
      </c>
    </row>
    <row r="255" customFormat="false" ht="12" hidden="false" customHeight="false" outlineLevel="0" collapsed="false">
      <c r="A255" s="7" t="n">
        <v>254</v>
      </c>
      <c r="B255" s="7" t="n">
        <v>386136</v>
      </c>
      <c r="C255" s="8" t="s">
        <v>364</v>
      </c>
      <c r="D255" s="7" t="s">
        <v>57</v>
      </c>
      <c r="E255" s="7" t="n">
        <v>3.2</v>
      </c>
      <c r="F255" s="9" t="n">
        <v>188</v>
      </c>
      <c r="G255" s="9" t="n">
        <v>112.8</v>
      </c>
      <c r="H255" s="9" t="n">
        <v>116</v>
      </c>
      <c r="I255" s="9" t="str">
        <f aca="false">VLOOKUP(C255,[1]Sheet1!$C$1:$D$1048576,2,0)</f>
        <v>芝罘</v>
      </c>
    </row>
    <row r="256" customFormat="false" ht="12" hidden="false" customHeight="false" outlineLevel="0" collapsed="false">
      <c r="A256" s="7" t="n">
        <v>255</v>
      </c>
      <c r="B256" s="7" t="n">
        <v>386118</v>
      </c>
      <c r="C256" s="8" t="s">
        <v>365</v>
      </c>
      <c r="D256" s="7" t="s">
        <v>23</v>
      </c>
      <c r="E256" s="7" t="n">
        <v>4</v>
      </c>
      <c r="F256" s="9" t="n">
        <v>183</v>
      </c>
      <c r="G256" s="9" t="n">
        <v>109.8</v>
      </c>
      <c r="H256" s="9" t="n">
        <v>113.8</v>
      </c>
      <c r="I256" s="9" t="str">
        <f aca="false">VLOOKUP(C256,[1]Sheet1!$C$1:$D$1048576,2,0)</f>
        <v>芝罘</v>
      </c>
    </row>
    <row r="257" customFormat="false" ht="12" hidden="false" customHeight="false" outlineLevel="0" collapsed="false">
      <c r="A257" s="7" t="n">
        <v>256</v>
      </c>
      <c r="B257" s="7" t="n">
        <v>386220</v>
      </c>
      <c r="C257" s="8" t="s">
        <v>366</v>
      </c>
      <c r="D257" s="7" t="s">
        <v>153</v>
      </c>
      <c r="E257" s="7" t="n">
        <v>5.6</v>
      </c>
      <c r="F257" s="9" t="n">
        <v>178</v>
      </c>
      <c r="G257" s="9" t="n">
        <v>106.8</v>
      </c>
      <c r="H257" s="9" t="n">
        <v>112.4</v>
      </c>
      <c r="I257" s="9" t="str">
        <f aca="false">VLOOKUP(C257,[1]Sheet1!$C$1:$D$1048576,2,0)</f>
        <v>栖霞</v>
      </c>
    </row>
    <row r="258" customFormat="false" ht="12" hidden="false" customHeight="false" outlineLevel="0" collapsed="false">
      <c r="A258" s="7" t="n">
        <v>257</v>
      </c>
      <c r="B258" s="7" t="n">
        <v>386154</v>
      </c>
      <c r="C258" s="8" t="s">
        <v>367</v>
      </c>
      <c r="D258" s="7" t="s">
        <v>82</v>
      </c>
      <c r="E258" s="7" t="n">
        <v>6.8</v>
      </c>
      <c r="F258" s="9" t="n">
        <v>175</v>
      </c>
      <c r="G258" s="9" t="n">
        <v>105</v>
      </c>
      <c r="H258" s="9" t="n">
        <v>111.8</v>
      </c>
      <c r="I258" s="9" t="str">
        <f aca="false">VLOOKUP(C258,[1]Sheet1!$C$1:$D$1048576,2,0)</f>
        <v>莱阳</v>
      </c>
    </row>
    <row r="259" customFormat="false" ht="12" hidden="false" customHeight="false" outlineLevel="0" collapsed="false">
      <c r="A259" s="7" t="n">
        <v>258</v>
      </c>
      <c r="B259" s="7" t="n">
        <v>386235</v>
      </c>
      <c r="C259" s="8" t="s">
        <v>368</v>
      </c>
      <c r="D259" s="7" t="s">
        <v>23</v>
      </c>
      <c r="E259" s="7" t="n">
        <v>4</v>
      </c>
      <c r="F259" s="9" t="n">
        <v>179</v>
      </c>
      <c r="G259" s="9" t="n">
        <v>107.4</v>
      </c>
      <c r="H259" s="9" t="n">
        <v>111.4</v>
      </c>
      <c r="I259" s="9" t="str">
        <f aca="false">VLOOKUP(C259,[1]Sheet1!$C$1:$D$1048576,2,0)</f>
        <v>栖霞</v>
      </c>
    </row>
    <row r="260" customFormat="false" ht="12" hidden="false" customHeight="false" outlineLevel="0" collapsed="false">
      <c r="A260" s="7" t="n">
        <v>259</v>
      </c>
      <c r="B260" s="7" t="n">
        <v>386057</v>
      </c>
      <c r="C260" s="8" t="s">
        <v>369</v>
      </c>
      <c r="D260" s="7" t="s">
        <v>370</v>
      </c>
      <c r="E260" s="7" t="n">
        <v>48.8</v>
      </c>
      <c r="F260" s="9" t="n">
        <v>104</v>
      </c>
      <c r="G260" s="9" t="n">
        <v>62.4</v>
      </c>
      <c r="H260" s="9" t="n">
        <v>111.2</v>
      </c>
      <c r="I260" s="9" t="str">
        <f aca="false">VLOOKUP(C260,[1]Sheet1!$C$1:$D$1048576,2,0)</f>
        <v>蓬莱</v>
      </c>
    </row>
    <row r="261" customFormat="false" ht="12" hidden="false" customHeight="false" outlineLevel="0" collapsed="false">
      <c r="A261" s="7" t="n">
        <v>260</v>
      </c>
      <c r="B261" s="7" t="n">
        <v>386211</v>
      </c>
      <c r="C261" s="8" t="s">
        <v>371</v>
      </c>
      <c r="D261" s="7" t="s">
        <v>33</v>
      </c>
      <c r="E261" s="7" t="n">
        <v>48.4</v>
      </c>
      <c r="F261" s="9" t="n">
        <v>104</v>
      </c>
      <c r="G261" s="9" t="n">
        <v>62.4</v>
      </c>
      <c r="H261" s="9" t="n">
        <v>110.8</v>
      </c>
      <c r="I261" s="9" t="str">
        <f aca="false">VLOOKUP(C261,[1]Sheet1!$C$1:$D$1048576,2,0)</f>
        <v>莱州</v>
      </c>
    </row>
    <row r="262" customFormat="false" ht="12" hidden="false" customHeight="false" outlineLevel="0" collapsed="false">
      <c r="A262" s="7" t="n">
        <v>261</v>
      </c>
      <c r="B262" s="7" t="n">
        <v>386225</v>
      </c>
      <c r="C262" s="8" t="s">
        <v>372</v>
      </c>
      <c r="D262" s="7" t="s">
        <v>28</v>
      </c>
      <c r="E262" s="7" t="n">
        <v>7.6</v>
      </c>
      <c r="F262" s="9" t="n">
        <v>167</v>
      </c>
      <c r="G262" s="9" t="n">
        <v>100.2</v>
      </c>
      <c r="H262" s="9" t="n">
        <v>107.8</v>
      </c>
      <c r="I262" s="9" t="str">
        <f aca="false">VLOOKUP(C262,[1]Sheet1!$C$1:$D$1048576,2,0)</f>
        <v>栖霞</v>
      </c>
    </row>
    <row r="263" customFormat="false" ht="12" hidden="false" customHeight="false" outlineLevel="0" collapsed="false">
      <c r="A263" s="7" t="n">
        <v>262</v>
      </c>
      <c r="B263" s="7" t="n">
        <v>386142</v>
      </c>
      <c r="C263" s="8" t="s">
        <v>373</v>
      </c>
      <c r="D263" s="7" t="s">
        <v>80</v>
      </c>
      <c r="E263" s="7" t="n">
        <v>7.2</v>
      </c>
      <c r="F263" s="9" t="n">
        <v>165</v>
      </c>
      <c r="G263" s="9" t="n">
        <v>99</v>
      </c>
      <c r="H263" s="9" t="n">
        <v>106.2</v>
      </c>
      <c r="I263" s="10" t="s">
        <v>374</v>
      </c>
    </row>
    <row r="264" customFormat="false" ht="12" hidden="false" customHeight="false" outlineLevel="0" collapsed="false">
      <c r="A264" s="7" t="n">
        <v>263</v>
      </c>
      <c r="B264" s="7" t="n">
        <v>386281</v>
      </c>
      <c r="C264" s="8" t="s">
        <v>375</v>
      </c>
      <c r="D264" s="7" t="s">
        <v>50</v>
      </c>
      <c r="E264" s="7" t="n">
        <v>6.4</v>
      </c>
      <c r="F264" s="9" t="n">
        <v>166</v>
      </c>
      <c r="G264" s="9" t="n">
        <v>99.6</v>
      </c>
      <c r="H264" s="9" t="n">
        <v>106</v>
      </c>
      <c r="I264" s="9" t="str">
        <f aca="false">VLOOKUP(C264,[1]Sheet1!$C$1:$D$1048576,2,0)</f>
        <v>蓬莱</v>
      </c>
    </row>
    <row r="265" customFormat="false" ht="12" hidden="false" customHeight="false" outlineLevel="0" collapsed="false">
      <c r="A265" s="7" t="n">
        <v>264</v>
      </c>
      <c r="B265" s="7" t="n">
        <v>386269</v>
      </c>
      <c r="C265" s="8" t="s">
        <v>376</v>
      </c>
      <c r="D265" s="7" t="s">
        <v>57</v>
      </c>
      <c r="E265" s="7" t="n">
        <v>3.2</v>
      </c>
      <c r="F265" s="9" t="n">
        <v>168</v>
      </c>
      <c r="G265" s="9" t="n">
        <v>100.8</v>
      </c>
      <c r="H265" s="9" t="n">
        <v>104</v>
      </c>
      <c r="I265" s="9" t="str">
        <f aca="false">VLOOKUP(C265,[1]Sheet1!$C$1:$D$1048576,2,0)</f>
        <v>牟平</v>
      </c>
    </row>
    <row r="266" customFormat="false" ht="12" hidden="false" customHeight="false" outlineLevel="0" collapsed="false">
      <c r="A266" s="7" t="n">
        <v>265</v>
      </c>
      <c r="B266" s="7" t="n">
        <v>386271</v>
      </c>
      <c r="C266" s="8" t="s">
        <v>377</v>
      </c>
      <c r="D266" s="7" t="s">
        <v>20</v>
      </c>
      <c r="E266" s="7" t="n">
        <v>3.6</v>
      </c>
      <c r="F266" s="9" t="n">
        <v>166</v>
      </c>
      <c r="G266" s="9" t="n">
        <v>99.6</v>
      </c>
      <c r="H266" s="9" t="n">
        <v>103.2</v>
      </c>
      <c r="I266" s="9" t="str">
        <f aca="false">VLOOKUP(C266,[1]Sheet1!$C$1:$D$1048576,2,0)</f>
        <v>牟平</v>
      </c>
    </row>
    <row r="267" customFormat="false" ht="12" hidden="false" customHeight="false" outlineLevel="0" collapsed="false">
      <c r="A267" s="7" t="n">
        <v>266</v>
      </c>
      <c r="B267" s="7" t="n">
        <v>386218</v>
      </c>
      <c r="C267" s="8" t="s">
        <v>378</v>
      </c>
      <c r="D267" s="7" t="s">
        <v>50</v>
      </c>
      <c r="E267" s="7" t="n">
        <v>6.4</v>
      </c>
      <c r="F267" s="9" t="n">
        <v>161</v>
      </c>
      <c r="G267" s="9" t="n">
        <v>96.6</v>
      </c>
      <c r="H267" s="9" t="n">
        <v>103</v>
      </c>
      <c r="I267" s="9" t="str">
        <f aca="false">VLOOKUP(C267,[1]Sheet1!$C$1:$D$1048576,2,0)</f>
        <v>莱州</v>
      </c>
    </row>
    <row r="268" customFormat="false" ht="12" hidden="false" customHeight="false" outlineLevel="0" collapsed="false">
      <c r="A268" s="7" t="n">
        <v>267</v>
      </c>
      <c r="B268" s="7" t="n">
        <v>386231</v>
      </c>
      <c r="C268" s="8" t="s">
        <v>379</v>
      </c>
      <c r="D268" s="7" t="s">
        <v>20</v>
      </c>
      <c r="E268" s="7" t="n">
        <v>3.6</v>
      </c>
      <c r="F268" s="9" t="n">
        <v>160</v>
      </c>
      <c r="G268" s="9" t="n">
        <v>96</v>
      </c>
      <c r="H268" s="9" t="n">
        <v>99.6</v>
      </c>
      <c r="I268" s="9" t="str">
        <f aca="false">VLOOKUP(C268,[1]Sheet1!$C$1:$D$1048576,2,0)</f>
        <v>栖霞</v>
      </c>
    </row>
    <row r="269" customFormat="false" ht="12" hidden="false" customHeight="false" outlineLevel="0" collapsed="false">
      <c r="A269" s="7" t="n">
        <v>268</v>
      </c>
      <c r="B269" s="7" t="n">
        <v>386055</v>
      </c>
      <c r="C269" s="8" t="s">
        <v>380</v>
      </c>
      <c r="D269" s="7" t="s">
        <v>381</v>
      </c>
      <c r="E269" s="7" t="n">
        <v>23.2</v>
      </c>
      <c r="F269" s="9" t="n">
        <v>120</v>
      </c>
      <c r="G269" s="9" t="n">
        <v>72</v>
      </c>
      <c r="H269" s="9" t="n">
        <v>95.2</v>
      </c>
      <c r="I269" s="10" t="s">
        <v>353</v>
      </c>
    </row>
    <row r="270" customFormat="false" ht="12" hidden="false" customHeight="false" outlineLevel="0" collapsed="false">
      <c r="A270" s="7" t="n">
        <v>269</v>
      </c>
      <c r="B270" s="7" t="n">
        <v>386148</v>
      </c>
      <c r="C270" s="8" t="s">
        <v>382</v>
      </c>
      <c r="D270" s="7" t="s">
        <v>37</v>
      </c>
      <c r="E270" s="7" t="n">
        <v>4.4</v>
      </c>
      <c r="F270" s="9" t="n">
        <v>148</v>
      </c>
      <c r="G270" s="9" t="n">
        <v>88.8</v>
      </c>
      <c r="H270" s="9" t="n">
        <v>93.2</v>
      </c>
      <c r="I270" s="9" t="str">
        <f aca="false">VLOOKUP(C270,[1]Sheet1!$C$1:$D$1048576,2,0)</f>
        <v>莱山本部</v>
      </c>
    </row>
    <row r="271" customFormat="false" ht="12" hidden="false" customHeight="false" outlineLevel="0" collapsed="false">
      <c r="A271" s="7" t="n">
        <v>270</v>
      </c>
      <c r="B271" s="7" t="n">
        <v>386137</v>
      </c>
      <c r="C271" s="8" t="s">
        <v>383</v>
      </c>
      <c r="D271" s="7" t="s">
        <v>57</v>
      </c>
      <c r="E271" s="7" t="n">
        <v>3.2</v>
      </c>
      <c r="F271" s="9" t="n">
        <v>150</v>
      </c>
      <c r="G271" s="9" t="n">
        <v>90</v>
      </c>
      <c r="H271" s="9" t="n">
        <v>93.2</v>
      </c>
      <c r="I271" s="9" t="str">
        <f aca="false">VLOOKUP(C271,[1]Sheet1!$C$1:$D$1048576,2,0)</f>
        <v>芝罘</v>
      </c>
    </row>
    <row r="272" customFormat="false" ht="12" hidden="false" customHeight="false" outlineLevel="0" collapsed="false">
      <c r="A272" s="7" t="n">
        <v>271</v>
      </c>
      <c r="B272" s="7" t="n">
        <v>386133</v>
      </c>
      <c r="C272" s="8" t="s">
        <v>384</v>
      </c>
      <c r="D272" s="7" t="s">
        <v>20</v>
      </c>
      <c r="E272" s="7" t="n">
        <v>3.6</v>
      </c>
      <c r="F272" s="9" t="n">
        <v>143</v>
      </c>
      <c r="G272" s="9" t="n">
        <v>85.8</v>
      </c>
      <c r="H272" s="9" t="n">
        <v>89.4</v>
      </c>
      <c r="I272" s="9" t="str">
        <f aca="false">VLOOKUP(C272,[1]Sheet1!$C$1:$D$1048576,2,0)</f>
        <v>芝罘</v>
      </c>
    </row>
    <row r="273" customFormat="false" ht="12" hidden="false" customHeight="false" outlineLevel="0" collapsed="false">
      <c r="A273" s="7" t="n">
        <v>272</v>
      </c>
      <c r="B273" s="7" t="n">
        <v>386089</v>
      </c>
      <c r="C273" s="8" t="s">
        <v>385</v>
      </c>
      <c r="D273" s="7" t="s">
        <v>153</v>
      </c>
      <c r="E273" s="7" t="n">
        <v>5.6</v>
      </c>
      <c r="F273" s="9" t="n">
        <v>133</v>
      </c>
      <c r="G273" s="9" t="n">
        <v>79.8</v>
      </c>
      <c r="H273" s="9" t="n">
        <v>85.4</v>
      </c>
      <c r="I273" s="9" t="str">
        <f aca="false">VLOOKUP(C273,[1]Sheet1!$C$1:$D$1048576,2,0)</f>
        <v>蓬莱</v>
      </c>
    </row>
    <row r="274" customFormat="false" ht="12" hidden="false" customHeight="false" outlineLevel="0" collapsed="false">
      <c r="A274" s="7" t="n">
        <v>273</v>
      </c>
      <c r="B274" s="7" t="n">
        <v>386157</v>
      </c>
      <c r="C274" s="8" t="s">
        <v>104</v>
      </c>
      <c r="D274" s="7" t="s">
        <v>386</v>
      </c>
      <c r="E274" s="7" t="n">
        <v>10</v>
      </c>
      <c r="F274" s="9" t="n">
        <v>125</v>
      </c>
      <c r="G274" s="9" t="n">
        <v>75</v>
      </c>
      <c r="H274" s="9" t="n">
        <v>85</v>
      </c>
      <c r="I274" s="10" t="s">
        <v>387</v>
      </c>
    </row>
    <row r="275" customFormat="false" ht="12" hidden="false" customHeight="false" outlineLevel="0" collapsed="false">
      <c r="A275" s="7" t="n">
        <v>274</v>
      </c>
      <c r="B275" s="7" t="n">
        <v>386122</v>
      </c>
      <c r="C275" s="8" t="s">
        <v>388</v>
      </c>
      <c r="D275" s="7" t="s">
        <v>23</v>
      </c>
      <c r="E275" s="7" t="n">
        <v>4</v>
      </c>
      <c r="F275" s="9" t="n">
        <v>124</v>
      </c>
      <c r="G275" s="9" t="n">
        <v>74.4</v>
      </c>
      <c r="H275" s="9" t="n">
        <v>78.4</v>
      </c>
      <c r="I275" s="9" t="str">
        <f aca="false">VLOOKUP(C275,[1]Sheet1!$C$1:$D$1048576,2,0)</f>
        <v>芝罘</v>
      </c>
    </row>
    <row r="276" customFormat="false" ht="12" hidden="false" customHeight="false" outlineLevel="0" collapsed="false">
      <c r="A276" s="7" t="n">
        <v>275</v>
      </c>
      <c r="B276" s="7" t="n">
        <v>386144</v>
      </c>
      <c r="C276" s="8" t="s">
        <v>389</v>
      </c>
      <c r="D276" s="7" t="s">
        <v>57</v>
      </c>
      <c r="E276" s="7" t="n">
        <v>3.2</v>
      </c>
      <c r="F276" s="9" t="n">
        <v>124</v>
      </c>
      <c r="G276" s="9" t="n">
        <v>74.4</v>
      </c>
      <c r="H276" s="9" t="n">
        <v>77.6</v>
      </c>
      <c r="I276" s="9" t="str">
        <f aca="false">VLOOKUP(C276,[1]Sheet1!$C$1:$D$1048576,2,0)</f>
        <v>开发区</v>
      </c>
    </row>
    <row r="277" customFormat="false" ht="12" hidden="false" customHeight="false" outlineLevel="0" collapsed="false">
      <c r="A277" s="7" t="n">
        <v>276</v>
      </c>
      <c r="B277" s="7" t="n">
        <v>386219</v>
      </c>
      <c r="C277" s="8" t="s">
        <v>390</v>
      </c>
      <c r="D277" s="7" t="s">
        <v>181</v>
      </c>
      <c r="E277" s="7" t="n">
        <v>11.6</v>
      </c>
      <c r="F277" s="11" t="n">
        <v>105</v>
      </c>
      <c r="G277" s="9" t="n">
        <v>63</v>
      </c>
      <c r="H277" s="9" t="n">
        <v>74.6</v>
      </c>
      <c r="I277" s="9" t="str">
        <f aca="false">VLOOKUP(C277,[1]Sheet1!$C$1:$D$1048576,2,0)</f>
        <v>栖霞</v>
      </c>
    </row>
    <row r="278" customFormat="false" ht="12" hidden="false" customHeight="false" outlineLevel="0" collapsed="false">
      <c r="A278" s="7" t="n">
        <v>277</v>
      </c>
      <c r="B278" s="7" t="n">
        <v>386129</v>
      </c>
      <c r="C278" s="8" t="s">
        <v>391</v>
      </c>
      <c r="D278" s="7" t="s">
        <v>20</v>
      </c>
      <c r="E278" s="7" t="n">
        <v>3.6</v>
      </c>
      <c r="F278" s="9" t="n">
        <v>118</v>
      </c>
      <c r="G278" s="9" t="n">
        <v>70.8</v>
      </c>
      <c r="H278" s="9" t="n">
        <v>74.4</v>
      </c>
      <c r="I278" s="9" t="str">
        <f aca="false">VLOOKUP(C278,[1]Sheet1!$C$1:$D$1048576,2,0)</f>
        <v>芝罘</v>
      </c>
    </row>
    <row r="279" customFormat="false" ht="12" hidden="false" customHeight="false" outlineLevel="0" collapsed="false">
      <c r="A279" s="7" t="n">
        <v>278</v>
      </c>
      <c r="B279" s="7" t="n">
        <v>386108</v>
      </c>
      <c r="C279" s="8" t="s">
        <v>392</v>
      </c>
      <c r="D279" s="7" t="s">
        <v>74</v>
      </c>
      <c r="E279" s="7" t="n">
        <v>4.8</v>
      </c>
      <c r="F279" s="9" t="n">
        <v>111</v>
      </c>
      <c r="G279" s="9" t="n">
        <v>66.6</v>
      </c>
      <c r="H279" s="9" t="n">
        <v>71.4</v>
      </c>
      <c r="I279" s="9" t="str">
        <f aca="false">VLOOKUP(C279,[1]Sheet1!$C$1:$D$1048576,2,0)</f>
        <v>银代</v>
      </c>
    </row>
    <row r="280" customFormat="false" ht="12" hidden="false" customHeight="false" outlineLevel="0" collapsed="false">
      <c r="A280" s="7" t="n">
        <v>279</v>
      </c>
      <c r="B280" s="7" t="n">
        <v>386223</v>
      </c>
      <c r="C280" s="8" t="s">
        <v>393</v>
      </c>
      <c r="D280" s="7" t="s">
        <v>28</v>
      </c>
      <c r="E280" s="7" t="n">
        <v>7.6</v>
      </c>
      <c r="F280" s="9" t="n">
        <v>103</v>
      </c>
      <c r="G280" s="9" t="n">
        <v>61.8</v>
      </c>
      <c r="H280" s="9" t="n">
        <v>69.4</v>
      </c>
      <c r="I280" s="9" t="str">
        <f aca="false">VLOOKUP(C280,[1]Sheet1!$C$1:$D$1048576,2,0)</f>
        <v>栖霞</v>
      </c>
    </row>
    <row r="281" customFormat="false" ht="12" hidden="false" customHeight="false" outlineLevel="0" collapsed="false">
      <c r="A281" s="7" t="n">
        <v>280</v>
      </c>
      <c r="B281" s="7" t="n">
        <v>386222</v>
      </c>
      <c r="C281" s="8" t="s">
        <v>394</v>
      </c>
      <c r="D281" s="7" t="s">
        <v>57</v>
      </c>
      <c r="E281" s="7" t="n">
        <v>3.2</v>
      </c>
      <c r="F281" s="9" t="n">
        <v>102</v>
      </c>
      <c r="G281" s="9" t="n">
        <v>61.2</v>
      </c>
      <c r="H281" s="9" t="n">
        <v>64.4</v>
      </c>
      <c r="I281" s="9" t="str">
        <f aca="false">VLOOKUP(C281,[1]Sheet1!$C$1:$D$1048576,2,0)</f>
        <v>栖霞</v>
      </c>
    </row>
    <row r="282" customFormat="false" ht="12" hidden="false" customHeight="false" outlineLevel="0" collapsed="false">
      <c r="A282" s="7" t="n">
        <v>281</v>
      </c>
      <c r="B282" s="7" t="n">
        <v>386226</v>
      </c>
      <c r="C282" s="8" t="s">
        <v>102</v>
      </c>
      <c r="D282" s="7" t="s">
        <v>120</v>
      </c>
      <c r="E282" s="7" t="n">
        <v>8</v>
      </c>
      <c r="F282" s="9" t="n">
        <v>90</v>
      </c>
      <c r="G282" s="9" t="n">
        <v>54</v>
      </c>
      <c r="H282" s="9" t="n">
        <v>62</v>
      </c>
      <c r="I282" s="10" t="s">
        <v>58</v>
      </c>
    </row>
    <row r="283" customFormat="false" ht="12" hidden="false" customHeight="false" outlineLevel="0" collapsed="false">
      <c r="A283" s="7" t="n">
        <v>282</v>
      </c>
      <c r="B283" s="7" t="n">
        <v>386234</v>
      </c>
      <c r="C283" s="8" t="s">
        <v>395</v>
      </c>
      <c r="D283" s="7" t="s">
        <v>37</v>
      </c>
      <c r="E283" s="7" t="n">
        <v>4.4</v>
      </c>
      <c r="F283" s="9" t="n">
        <v>88</v>
      </c>
      <c r="G283" s="9" t="n">
        <v>52.8</v>
      </c>
      <c r="H283" s="9" t="n">
        <v>57.2</v>
      </c>
      <c r="I283" s="9" t="str">
        <f aca="false">VLOOKUP(C283,[1]Sheet1!$C$1:$D$1048576,2,0)</f>
        <v>栖霞</v>
      </c>
    </row>
    <row r="284" customFormat="false" ht="12" hidden="false" customHeight="false" outlineLevel="0" collapsed="false">
      <c r="A284" s="7" t="n">
        <v>283</v>
      </c>
      <c r="B284" s="7" t="n">
        <v>386227</v>
      </c>
      <c r="C284" s="8" t="s">
        <v>396</v>
      </c>
      <c r="D284" s="7" t="s">
        <v>74</v>
      </c>
      <c r="E284" s="7" t="n">
        <v>4.8</v>
      </c>
      <c r="F284" s="9" t="n">
        <v>87</v>
      </c>
      <c r="G284" s="9" t="n">
        <v>52.2</v>
      </c>
      <c r="H284" s="9" t="n">
        <v>57</v>
      </c>
      <c r="I284" s="9" t="str">
        <f aca="false">VLOOKUP(C284,[1]Sheet1!$C$1:$D$1048576,2,0)</f>
        <v>栖霞</v>
      </c>
    </row>
    <row r="285" customFormat="false" ht="12" hidden="false" customHeight="false" outlineLevel="0" collapsed="false">
      <c r="A285" s="7" t="n">
        <v>284</v>
      </c>
      <c r="B285" s="7" t="n">
        <v>386059</v>
      </c>
      <c r="C285" s="8" t="s">
        <v>397</v>
      </c>
      <c r="D285" s="7" t="s">
        <v>80</v>
      </c>
      <c r="E285" s="7" t="n">
        <v>7.2</v>
      </c>
      <c r="F285" s="9" t="n">
        <v>77</v>
      </c>
      <c r="G285" s="9" t="n">
        <v>46.2</v>
      </c>
      <c r="H285" s="9" t="n">
        <v>53.4</v>
      </c>
      <c r="I285" s="9" t="str">
        <f aca="false">VLOOKUP(C285,[1]Sheet1!$C$1:$D$1048576,2,0)</f>
        <v>蓬莱</v>
      </c>
    </row>
    <row r="286" customFormat="false" ht="12" hidden="false" customHeight="false" outlineLevel="0" collapsed="false">
      <c r="A286" s="7" t="n">
        <v>285</v>
      </c>
      <c r="B286" s="7" t="n">
        <v>386063</v>
      </c>
      <c r="C286" s="8" t="s">
        <v>398</v>
      </c>
      <c r="D286" s="7" t="s">
        <v>111</v>
      </c>
      <c r="E286" s="7" t="n">
        <v>9.2</v>
      </c>
      <c r="F286" s="9" t="n">
        <v>67</v>
      </c>
      <c r="G286" s="9" t="n">
        <v>40.2</v>
      </c>
      <c r="H286" s="9" t="n">
        <v>49.4</v>
      </c>
      <c r="I286" s="9" t="str">
        <f aca="false">VLOOKUP(C286,[1]Sheet1!$C$1:$D$1048576,2,0)</f>
        <v>蓬莱</v>
      </c>
    </row>
    <row r="287" customFormat="false" ht="12" hidden="false" customHeight="false" outlineLevel="0" collapsed="false">
      <c r="A287" s="7" t="n">
        <v>286</v>
      </c>
      <c r="B287" s="7" t="n">
        <v>386284</v>
      </c>
      <c r="C287" s="8" t="s">
        <v>399</v>
      </c>
      <c r="D287" s="7" t="s">
        <v>55</v>
      </c>
      <c r="E287" s="7" t="n">
        <v>5.2</v>
      </c>
      <c r="F287" s="9" t="n">
        <v>64</v>
      </c>
      <c r="G287" s="9" t="n">
        <v>38.4</v>
      </c>
      <c r="H287" s="9" t="n">
        <v>43.6</v>
      </c>
      <c r="I287" s="9" t="str">
        <f aca="false">VLOOKUP(C287,[1]Sheet1!$C$1:$D$1048576,2,0)</f>
        <v>蓬莱</v>
      </c>
    </row>
    <row r="288" customFormat="false" ht="12" hidden="false" customHeight="false" outlineLevel="0" collapsed="false">
      <c r="A288" s="7" t="n">
        <v>287</v>
      </c>
      <c r="B288" s="7" t="n">
        <v>386060</v>
      </c>
      <c r="C288" s="8" t="s">
        <v>400</v>
      </c>
      <c r="D288" s="7" t="s">
        <v>265</v>
      </c>
      <c r="E288" s="7" t="n">
        <v>16.8</v>
      </c>
      <c r="F288" s="9" t="n">
        <v>41</v>
      </c>
      <c r="G288" s="9" t="n">
        <v>24.6</v>
      </c>
      <c r="H288" s="9" t="n">
        <v>41.4</v>
      </c>
      <c r="I288" s="9" t="str">
        <f aca="false">VLOOKUP(C288,[1]Sheet1!$C$1:$D$1048576,2,0)</f>
        <v>蓬莱</v>
      </c>
    </row>
    <row r="289" customFormat="false" ht="12" hidden="false" customHeight="false" outlineLevel="0" collapsed="false">
      <c r="A289" s="7" t="n">
        <v>288</v>
      </c>
      <c r="B289" s="7" t="n">
        <v>386285</v>
      </c>
      <c r="C289" s="8" t="s">
        <v>401</v>
      </c>
      <c r="D289" s="7" t="s">
        <v>35</v>
      </c>
      <c r="E289" s="7" t="n">
        <v>6</v>
      </c>
      <c r="F289" s="9" t="n">
        <v>42</v>
      </c>
      <c r="G289" s="9" t="n">
        <v>25.2</v>
      </c>
      <c r="H289" s="9" t="n">
        <v>31.2</v>
      </c>
      <c r="I289" s="9" t="str">
        <f aca="false">VLOOKUP(C289,[1]Sheet1!$C$1:$D$1048576,2,0)</f>
        <v>蓬莱</v>
      </c>
    </row>
    <row r="290" customFormat="false" ht="12" hidden="false" customHeight="false" outlineLevel="0" collapsed="false">
      <c r="A290" s="7" t="n">
        <v>289</v>
      </c>
      <c r="B290" s="7" t="n">
        <v>386202</v>
      </c>
      <c r="C290" s="8" t="s">
        <v>402</v>
      </c>
      <c r="D290" s="7" t="s">
        <v>88</v>
      </c>
      <c r="E290" s="7" t="n">
        <v>13.6</v>
      </c>
      <c r="F290" s="9" t="n">
        <v>0</v>
      </c>
      <c r="G290" s="9" t="n">
        <v>0</v>
      </c>
      <c r="H290" s="9" t="n">
        <v>13.6</v>
      </c>
      <c r="I290" s="9" t="str">
        <f aca="false">VLOOKUP(C290,[1]Sheet1!$C$1:$D$1048576,2,0)</f>
        <v>牟平</v>
      </c>
    </row>
    <row r="291" customFormat="false" ht="12" hidden="false" customHeight="false" outlineLevel="0" collapsed="false">
      <c r="A291" s="7" t="n">
        <v>290</v>
      </c>
      <c r="B291" s="7" t="n">
        <v>386201</v>
      </c>
      <c r="C291" s="8" t="s">
        <v>403</v>
      </c>
      <c r="D291" s="7" t="s">
        <v>153</v>
      </c>
      <c r="E291" s="7" t="n">
        <v>5.6</v>
      </c>
      <c r="F291" s="9" t="n">
        <v>0</v>
      </c>
      <c r="G291" s="9" t="n">
        <v>0</v>
      </c>
      <c r="H291" s="9" t="n">
        <v>5.6</v>
      </c>
      <c r="I291" s="9" t="str">
        <f aca="false">VLOOKUP(C291,[1]Sheet1!$C$1:$D$1048576,2,0)</f>
        <v>牟平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4:06Z</dcterms:created>
  <dc:creator>linweiyt</dc:creator>
  <dc:description/>
  <dc:language>en-US</dc:language>
  <cp:lastModifiedBy/>
  <dcterms:modified xsi:type="dcterms:W3CDTF">2015-03-13T0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